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早餐" sheetId="1" state="visible" r:id="rId2"/>
    <sheet name="午餐" sheetId="2" state="visible" r:id="rId3"/>
    <sheet name="晚餐" sheetId="3" state="visible" r:id="rId4"/>
  </sheets>
  <definedNames>
    <definedName function="false" hidden="false" localSheetId="1" name="_xlnm.Print_Area" vbProcedure="false">午餐!$A$1:$I$73</definedName>
    <definedName function="false" hidden="false" localSheetId="0" name="_xlnm.Print_Area" vbProcedure="false">早餐!$A$1:$G$38</definedName>
    <definedName function="false" hidden="false" localSheetId="2" name="_xlnm.Print_Area" vbProcedure="false">晚餐!$A$4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57">
  <si>
    <r>
      <rPr>
        <b val="true"/>
        <sz val="28"/>
        <rFont val="Noto Sans"/>
        <family val="2"/>
      </rPr>
      <t xml:space="preserve">普門中學</t>
    </r>
    <r>
      <rPr>
        <b val="true"/>
        <sz val="28"/>
        <rFont val="新細明體"/>
        <family val="1"/>
        <charset val="136"/>
      </rPr>
      <t xml:space="preserve">10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新細明體"/>
        <family val="1"/>
        <charset val="136"/>
      </rPr>
      <t xml:space="preserve">2-3</t>
    </r>
    <r>
      <rPr>
        <b val="true"/>
        <sz val="28"/>
        <rFont val="Noto Sans"/>
        <family val="2"/>
      </rPr>
      <t xml:space="preserve">月</t>
    </r>
    <r>
      <rPr>
        <b val="true"/>
        <sz val="28"/>
        <color rgb="FF800080"/>
        <rFont val="Noto Sans"/>
        <family val="2"/>
      </rPr>
      <t xml:space="preserve">【葷食】</t>
    </r>
    <r>
      <rPr>
        <b val="true"/>
        <sz val="28"/>
        <color rgb="FFFF0000"/>
        <rFont val="Noto Sans"/>
        <family val="2"/>
      </rPr>
      <t xml:space="preserve">早餐</t>
    </r>
    <r>
      <rPr>
        <b val="true"/>
        <sz val="28"/>
        <rFont val="Noto Sans"/>
        <family val="2"/>
      </rPr>
      <t xml:space="preserve">食譜   </t>
    </r>
  </si>
  <si>
    <t xml:space="preserve">日期</t>
  </si>
  <si>
    <t xml:space="preserve">星期</t>
  </si>
  <si>
    <t xml:space="preserve">餐點</t>
  </si>
  <si>
    <r>
      <rPr>
        <b val="true"/>
        <sz val="26"/>
        <rFont val="Noto Sans"/>
        <family val="2"/>
      </rPr>
      <t xml:space="preserve">飲品</t>
    </r>
    <r>
      <rPr>
        <b val="true"/>
        <sz val="26"/>
        <rFont val="新細明體"/>
        <family val="1"/>
        <charset val="136"/>
      </rPr>
      <t xml:space="preserve">/</t>
    </r>
    <r>
      <rPr>
        <b val="true"/>
        <sz val="26"/>
        <rFont val="Noto Sans"/>
        <family val="2"/>
      </rPr>
      <t xml:space="preserve">湯品</t>
    </r>
  </si>
  <si>
    <t xml:space="preserve">三</t>
  </si>
  <si>
    <t xml:space="preserve">什錦炒麵</t>
  </si>
  <si>
    <t xml:space="preserve">魚丸湯</t>
  </si>
  <si>
    <t xml:space="preserve">四</t>
  </si>
  <si>
    <t xml:space="preserve">沖繩黑糖花捲</t>
  </si>
  <si>
    <t xml:space="preserve">饅頭</t>
  </si>
  <si>
    <t xml:space="preserve">鮮奶</t>
  </si>
  <si>
    <t xml:space="preserve">五</t>
  </si>
  <si>
    <t xml:space="preserve">法國吐司</t>
  </si>
  <si>
    <t xml:space="preserve">奶茶</t>
  </si>
  <si>
    <t xml:space="preserve">六</t>
  </si>
  <si>
    <t xml:space="preserve">燒肉刈包</t>
  </si>
  <si>
    <t xml:space="preserve">紅茶豆漿</t>
  </si>
  <si>
    <t xml:space="preserve">日</t>
  </si>
  <si>
    <t xml:space="preserve">菜包</t>
  </si>
  <si>
    <t xml:space="preserve">薏仁漿</t>
  </si>
  <si>
    <t xml:space="preserve">一</t>
  </si>
  <si>
    <t xml:space="preserve">饅頭夾培根</t>
  </si>
  <si>
    <t xml:space="preserve">麥芽牛奶</t>
  </si>
  <si>
    <t xml:space="preserve">二</t>
  </si>
  <si>
    <r>
      <rPr>
        <b val="true"/>
        <sz val="26"/>
        <rFont val="Noto Sans"/>
        <family val="2"/>
      </rPr>
      <t xml:space="preserve">水煎包</t>
    </r>
    <r>
      <rPr>
        <b val="true"/>
        <sz val="26"/>
        <rFont val="新細明體"/>
        <family val="1"/>
        <charset val="136"/>
      </rPr>
      <t xml:space="preserve">*3</t>
    </r>
  </si>
  <si>
    <t xml:space="preserve">豆漿</t>
  </si>
  <si>
    <t xml:space="preserve">蔥油餅</t>
  </si>
  <si>
    <t xml:space="preserve">味噌湯</t>
  </si>
  <si>
    <t xml:space="preserve">芋粿</t>
  </si>
  <si>
    <t xml:space="preserve">香雞堡</t>
  </si>
  <si>
    <t xml:space="preserve">紅茶</t>
  </si>
  <si>
    <t xml:space="preserve">菠蘿麵包</t>
  </si>
  <si>
    <t xml:space="preserve">小餐包</t>
  </si>
  <si>
    <r>
      <rPr>
        <b val="true"/>
        <sz val="26"/>
        <rFont val="Noto Sans"/>
        <family val="2"/>
      </rPr>
      <t xml:space="preserve"> 煎餃</t>
    </r>
    <r>
      <rPr>
        <b val="true"/>
        <sz val="26"/>
        <rFont val="新細明體"/>
        <family val="1"/>
        <charset val="136"/>
      </rPr>
      <t xml:space="preserve">*10</t>
    </r>
  </si>
  <si>
    <t xml:space="preserve">咖啡牛奶</t>
  </si>
  <si>
    <t xml:space="preserve">米糕</t>
  </si>
  <si>
    <t xml:space="preserve">紫菜蛋花湯</t>
  </si>
  <si>
    <t xml:space="preserve">台式湯麵料</t>
  </si>
  <si>
    <t xml:space="preserve">滷蛋</t>
  </si>
  <si>
    <t xml:space="preserve">台式湯麵</t>
  </si>
  <si>
    <t xml:space="preserve">火腿蛋餅</t>
  </si>
  <si>
    <t xml:space="preserve">果醬三明治</t>
  </si>
  <si>
    <t xml:space="preserve">蔥抓餅</t>
  </si>
  <si>
    <t xml:space="preserve">豬肉漢堡</t>
  </si>
  <si>
    <t xml:space="preserve">巧克力牛奶</t>
  </si>
  <si>
    <r>
      <rPr>
        <b val="true"/>
        <sz val="26"/>
        <rFont val="Noto Sans"/>
        <family val="2"/>
      </rPr>
      <t xml:space="preserve">鍋貼</t>
    </r>
    <r>
      <rPr>
        <b val="true"/>
        <sz val="26"/>
        <rFont val="新細明體"/>
        <family val="1"/>
        <charset val="136"/>
      </rPr>
      <t xml:space="preserve">*8</t>
    </r>
  </si>
  <si>
    <t xml:space="preserve">刈包</t>
  </si>
  <si>
    <r>
      <rPr>
        <b val="true"/>
        <sz val="26"/>
        <rFont val="Noto Sans"/>
        <family val="2"/>
      </rPr>
      <t xml:space="preserve">法國吐司</t>
    </r>
    <r>
      <rPr>
        <b val="true"/>
        <sz val="26"/>
        <rFont val="新細明體"/>
        <family val="1"/>
        <charset val="136"/>
      </rPr>
      <t xml:space="preserve">*2</t>
    </r>
  </si>
  <si>
    <t xml:space="preserve">台式炒麵</t>
  </si>
  <si>
    <t xml:space="preserve">海帶芽湯</t>
  </si>
  <si>
    <t xml:space="preserve">玉米蛋餅</t>
  </si>
  <si>
    <r>
      <rPr>
        <b val="true"/>
        <sz val="26"/>
        <rFont val="Noto Sans"/>
        <family val="2"/>
      </rPr>
      <t xml:space="preserve">煎餃</t>
    </r>
    <r>
      <rPr>
        <b val="true"/>
        <sz val="26"/>
        <rFont val="新細明體"/>
        <family val="1"/>
        <charset val="136"/>
      </rPr>
      <t xml:space="preserve">*10</t>
    </r>
  </si>
  <si>
    <t xml:space="preserve">玉米濃湯</t>
  </si>
  <si>
    <t xml:space="preserve">蘿蔔糕</t>
  </si>
  <si>
    <t xml:space="preserve">火腿肉鬆吐司</t>
  </si>
  <si>
    <t xml:space="preserve">蛋花湯</t>
  </si>
  <si>
    <t xml:space="preserve">大亨堡</t>
  </si>
  <si>
    <t xml:space="preserve">皮蛋瘦肉粥</t>
  </si>
  <si>
    <t xml:space="preserve">紅豆麵包</t>
  </si>
  <si>
    <t xml:space="preserve">三明治</t>
  </si>
  <si>
    <t xml:space="preserve">田園瘦肉粥</t>
  </si>
  <si>
    <t xml:space="preserve">魯蛋</t>
  </si>
  <si>
    <r>
      <rPr>
        <b val="true"/>
        <sz val="28"/>
        <rFont val="Noto Sans"/>
        <family val="2"/>
      </rPr>
      <t xml:space="preserve">普門中學</t>
    </r>
    <r>
      <rPr>
        <b val="true"/>
        <sz val="28"/>
        <rFont val="標楷體"/>
        <family val="4"/>
        <charset val="136"/>
      </rPr>
      <t xml:space="preserve">10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標楷體"/>
        <family val="4"/>
        <charset val="136"/>
      </rPr>
      <t xml:space="preserve">2-3</t>
    </r>
    <r>
      <rPr>
        <b val="true"/>
        <sz val="28"/>
        <rFont val="Noto Sans"/>
        <family val="2"/>
      </rPr>
      <t xml:space="preserve">月</t>
    </r>
    <r>
      <rPr>
        <b val="true"/>
        <sz val="28"/>
        <color rgb="FF800080"/>
        <rFont val="Noto Sans"/>
        <family val="2"/>
      </rPr>
      <t xml:space="preserve">【葷食】</t>
    </r>
    <r>
      <rPr>
        <b val="true"/>
        <sz val="28"/>
        <color rgb="FFFF0000"/>
        <rFont val="Noto Sans"/>
        <family val="2"/>
      </rPr>
      <t xml:space="preserve">午餐</t>
    </r>
    <r>
      <rPr>
        <b val="true"/>
        <sz val="28"/>
        <rFont val="Noto Sans"/>
        <family val="2"/>
      </rPr>
      <t xml:space="preserve">食譜   </t>
    </r>
  </si>
  <si>
    <t xml:space="preserve">主食</t>
  </si>
  <si>
    <t xml:space="preserve">主菜</t>
  </si>
  <si>
    <t xml:space="preserve">主菜二</t>
  </si>
  <si>
    <t xml:space="preserve">副食一</t>
  </si>
  <si>
    <t xml:space="preserve">副食二</t>
  </si>
  <si>
    <t xml:space="preserve">湯品</t>
  </si>
  <si>
    <r>
      <rPr>
        <b val="true"/>
        <sz val="14"/>
        <rFont val="Noto Sans"/>
        <family val="2"/>
      </rPr>
      <t xml:space="preserve">水果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飲品</t>
    </r>
  </si>
  <si>
    <t xml:space="preserve">白飯</t>
  </si>
  <si>
    <t xml:space="preserve">蜜汁雞排</t>
  </si>
  <si>
    <t xml:space="preserve">玉米肉絲</t>
  </si>
  <si>
    <t xml:space="preserve">高麗菜封</t>
  </si>
  <si>
    <t xml:space="preserve">碧絲小白菜</t>
  </si>
  <si>
    <t xml:space="preserve">榨菜粉絲湯</t>
  </si>
  <si>
    <t xml:space="preserve">甜湯</t>
  </si>
  <si>
    <r>
      <rPr>
        <sz val="14"/>
        <rFont val="Noto Sans"/>
        <family val="2"/>
      </rPr>
      <t xml:space="preserve">雞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芝麻</t>
    </r>
  </si>
  <si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肉絲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白菜</t>
    </r>
  </si>
  <si>
    <r>
      <rPr>
        <sz val="14"/>
        <rFont val="Noto Sans"/>
        <family val="2"/>
      </rPr>
      <t xml:space="preserve">榨菜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</si>
  <si>
    <t xml:space="preserve">什錦素味</t>
  </si>
  <si>
    <t xml:space="preserve">鮮蔬炒蛋</t>
  </si>
  <si>
    <t xml:space="preserve">塔香海茸</t>
  </si>
  <si>
    <t xml:space="preserve">薑絲青江菜</t>
  </si>
  <si>
    <t xml:space="preserve">芫荽蘿蔔湯</t>
  </si>
  <si>
    <t xml:space="preserve">棗子</t>
  </si>
  <si>
    <r>
      <rPr>
        <sz val="14"/>
        <rFont val="Noto Sans"/>
        <family val="2"/>
      </rPr>
      <t xml:space="preserve">豆包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韭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綠豆芽</t>
    </r>
  </si>
  <si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蘿蔔絲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茸</t>
    </r>
  </si>
  <si>
    <r>
      <rPr>
        <sz val="14"/>
        <rFont val="Noto Sans"/>
        <family val="2"/>
      </rPr>
      <t xml:space="preserve">青江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香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</si>
  <si>
    <t xml:space="preserve">醬燒雞排</t>
  </si>
  <si>
    <t xml:space="preserve">高麗菜炒肉捲</t>
  </si>
  <si>
    <t xml:space="preserve">蕃茄豆腐</t>
  </si>
  <si>
    <t xml:space="preserve">芝麻菠菜</t>
  </si>
  <si>
    <t xml:space="preserve">三絲鮮湯</t>
  </si>
  <si>
    <t xml:space="preserve">香蕉</t>
  </si>
  <si>
    <t xml:space="preserve">雞排</t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肉捲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白芝麻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菠菜</t>
    </r>
  </si>
  <si>
    <r>
      <rPr>
        <sz val="14"/>
        <rFont val="Noto Sans"/>
        <family val="2"/>
      </rPr>
      <t xml:space="preserve">豆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絲</t>
    </r>
  </si>
  <si>
    <t xml:space="preserve">香酥花枝排</t>
  </si>
  <si>
    <t xml:space="preserve">肉燥鵪鶉蛋</t>
  </si>
  <si>
    <t xml:space="preserve">蟳味絲瓜</t>
  </si>
  <si>
    <t xml:space="preserve">香菇高麗菜</t>
  </si>
  <si>
    <t xml:space="preserve">冬瓜油腐湯</t>
  </si>
  <si>
    <t xml:space="preserve">優酪乳</t>
  </si>
  <si>
    <t xml:space="preserve">花枝排</t>
  </si>
  <si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鵪鶉蛋</t>
    </r>
  </si>
  <si>
    <r>
      <rPr>
        <sz val="14"/>
        <rFont val="Noto Sans"/>
        <family val="2"/>
      </rPr>
      <t xml:space="preserve">蟹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筋泡</t>
    </r>
  </si>
  <si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豆腐丁</t>
    </r>
  </si>
  <si>
    <t xml:space="preserve">港式滷豬排</t>
  </si>
  <si>
    <t xml:space="preserve">小魚丁香</t>
  </si>
  <si>
    <t xml:space="preserve">日式蒸蛋</t>
  </si>
  <si>
    <t xml:space="preserve">金菇小白菜</t>
  </si>
  <si>
    <t xml:space="preserve">紫菜湯</t>
  </si>
  <si>
    <t xml:space="preserve">柳丁</t>
  </si>
  <si>
    <t xml:space="preserve">豬排</t>
  </si>
  <si>
    <r>
      <rPr>
        <sz val="14"/>
        <color rgb="FF000000"/>
        <rFont val="Noto Sans"/>
        <family val="2"/>
      </rPr>
      <t xml:space="preserve">小魚干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豆乾丁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青蔥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鹽花生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白菜</t>
    </r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t xml:space="preserve">★</t>
  </si>
  <si>
    <t xml:space="preserve">金瓜米粉</t>
  </si>
  <si>
    <t xml:space="preserve">燒烤大排</t>
  </si>
  <si>
    <t xml:space="preserve">尼龍白菜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南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蝦米</t>
    </r>
  </si>
  <si>
    <r>
      <rPr>
        <sz val="14"/>
        <rFont val="Noto Sans"/>
        <family val="2"/>
      </rPr>
      <t xml:space="preserve">里肌肉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芝麻</t>
    </r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尼龍白菜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</si>
  <si>
    <t xml:space="preserve">紅燒旗魚排</t>
  </si>
  <si>
    <t xml:space="preserve">椒鹽黑輪</t>
  </si>
  <si>
    <t xml:space="preserve">木須炒蛋</t>
  </si>
  <si>
    <t xml:space="preserve">金菇青江菜</t>
  </si>
  <si>
    <t xml:space="preserve">蘿蔔排骨湯</t>
  </si>
  <si>
    <t xml:space="preserve">養樂多</t>
  </si>
  <si>
    <t xml:space="preserve">旗魚排</t>
  </si>
  <si>
    <r>
      <rPr>
        <sz val="14"/>
        <color rgb="FF000000"/>
        <rFont val="Noto Sans"/>
        <family val="2"/>
      </rPr>
      <t xml:space="preserve">黑輪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薯條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江菜</t>
    </r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香酥雞堡</t>
  </si>
  <si>
    <t xml:space="preserve">豆皮高麗菜蝦捲</t>
  </si>
  <si>
    <t xml:space="preserve">什錦黃瓜</t>
  </si>
  <si>
    <t xml:space="preserve">脆炒萵苣</t>
  </si>
  <si>
    <t xml:space="preserve">芙蓉豆腐湯</t>
  </si>
  <si>
    <r>
      <rPr>
        <sz val="14"/>
        <rFont val="Noto Sans"/>
        <family val="2"/>
      </rPr>
      <t xml:space="preserve">雞堡</t>
    </r>
    <r>
      <rPr>
        <sz val="14"/>
        <rFont val="新細明體"/>
        <family val="1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豆皮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蝦捲</t>
    </r>
  </si>
  <si>
    <r>
      <rPr>
        <sz val="14"/>
        <rFont val="Noto Sans"/>
        <family val="2"/>
      </rPr>
      <t xml:space="preserve">黃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筋</t>
    </r>
  </si>
  <si>
    <r>
      <rPr>
        <sz val="14"/>
        <rFont val="Noto Sans"/>
        <family val="2"/>
      </rPr>
      <t xml:space="preserve">萵苣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t xml:space="preserve">招牌滷味</t>
  </si>
  <si>
    <t xml:space="preserve">咖哩鮮蔬</t>
  </si>
  <si>
    <t xml:space="preserve">椒鹽薯條</t>
  </si>
  <si>
    <t xml:space="preserve">芝麻油菜</t>
  </si>
  <si>
    <t xml:space="preserve">枸杞黃瓜湯</t>
  </si>
  <si>
    <t xml:space="preserve">小番茄</t>
  </si>
  <si>
    <r>
      <rPr>
        <sz val="14"/>
        <rFont val="Noto Sans"/>
        <family val="2"/>
      </rPr>
      <t xml:space="preserve">豆干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塊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結</t>
    </r>
  </si>
  <si>
    <r>
      <rPr>
        <sz val="14"/>
        <color rgb="FF000000"/>
        <rFont val="Noto Sans"/>
        <family val="2"/>
      </rPr>
      <t xml:space="preserve">洋芋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玉米筍</t>
    </r>
  </si>
  <si>
    <t xml:space="preserve">薯條</t>
  </si>
  <si>
    <r>
      <rPr>
        <sz val="14"/>
        <rFont val="Noto Sans"/>
        <family val="2"/>
      </rPr>
      <t xml:space="preserve">白芝麻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菜</t>
    </r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黃瓜</t>
    </r>
  </si>
  <si>
    <t xml:space="preserve">洋蔥燒大排</t>
  </si>
  <si>
    <t xml:space="preserve">什錦三杯</t>
  </si>
  <si>
    <t xml:space="preserve">玉米炒蛋</t>
  </si>
  <si>
    <t xml:space="preserve">木耳菠菜</t>
  </si>
  <si>
    <t xml:space="preserve">榨菜肉絲湯</t>
  </si>
  <si>
    <t xml:space="preserve">柑橘</t>
  </si>
  <si>
    <r>
      <rPr>
        <sz val="14"/>
        <rFont val="Noto Sans"/>
        <family val="2"/>
      </rPr>
      <t xml:space="preserve">洋蔥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豬排</t>
    </r>
  </si>
  <si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薑片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骨腿丁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地瓜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菠菜</t>
    </r>
  </si>
  <si>
    <r>
      <rPr>
        <sz val="14"/>
        <rFont val="Noto Sans"/>
        <family val="2"/>
      </rPr>
      <t xml:space="preserve">榨菜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</si>
  <si>
    <t xml:space="preserve">香酥雞排</t>
  </si>
  <si>
    <t xml:space="preserve">和風壽喜燒</t>
  </si>
  <si>
    <t xml:space="preserve">紅燒豆腐</t>
  </si>
  <si>
    <t xml:space="preserve">蒜香大陸妹</t>
  </si>
  <si>
    <t xml:space="preserve">薏仁排骨湯</t>
  </si>
  <si>
    <t xml:space="preserve">蔬果汁</t>
  </si>
  <si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豆芽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筍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大陸妹</t>
    </r>
  </si>
  <si>
    <r>
      <rPr>
        <sz val="14"/>
        <rFont val="Noto Sans"/>
        <family val="2"/>
      </rPr>
      <t xml:space="preserve">洋薏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蓮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龍骨丁</t>
    </r>
  </si>
  <si>
    <t xml:space="preserve">五味豬排</t>
  </si>
  <si>
    <t xml:space="preserve">鹽酥三味</t>
  </si>
  <si>
    <t xml:space="preserve">冬瓜封</t>
  </si>
  <si>
    <t xml:space="preserve">碧絲白菜</t>
  </si>
  <si>
    <t xml:space="preserve">筍絲扁蒲湯</t>
  </si>
  <si>
    <t xml:space="preserve">芭樂</t>
  </si>
  <si>
    <r>
      <rPr>
        <sz val="14"/>
        <rFont val="Noto Sans"/>
        <family val="2"/>
      </rPr>
      <t xml:space="preserve">黑輪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薯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t xml:space="preserve">冬瓜</t>
  </si>
  <si>
    <r>
      <rPr>
        <sz val="14"/>
        <rFont val="Noto Sans"/>
        <family val="2"/>
      </rPr>
      <t xml:space="preserve">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扁蒲</t>
    </r>
  </si>
  <si>
    <t xml:space="preserve">蘑菇醬豬肉麵</t>
  </si>
  <si>
    <t xml:space="preserve">醬香地瓜葉</t>
  </si>
  <si>
    <t xml:space="preserve">蕃茄鮮蔬湯</t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磨菇醬</t>
    </r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地瓜葉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西洋芹</t>
    </r>
  </si>
  <si>
    <t xml:space="preserve">椒麻雞排</t>
  </si>
  <si>
    <t xml:space="preserve">油腐肉燥</t>
  </si>
  <si>
    <t xml:space="preserve">蝦皮扁蒲</t>
  </si>
  <si>
    <t xml:space="preserve">香菇油菜</t>
  </si>
  <si>
    <t xml:space="preserve">芹香魚丸湯</t>
  </si>
  <si>
    <r>
      <rPr>
        <sz val="14"/>
        <rFont val="Noto Sans"/>
        <family val="2"/>
      </rPr>
      <t xml:space="preserve">油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</si>
  <si>
    <r>
      <rPr>
        <sz val="14"/>
        <rFont val="Noto Sans"/>
        <family val="2"/>
      </rPr>
      <t xml:space="preserve">蝦皮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扁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菜</t>
    </r>
  </si>
  <si>
    <r>
      <rPr>
        <sz val="14"/>
        <rFont val="Noto Sans"/>
        <family val="2"/>
      </rPr>
      <t xml:space="preserve">西洋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魚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薯</t>
    </r>
  </si>
  <si>
    <t xml:space="preserve">茄汁豬排</t>
  </si>
  <si>
    <t xml:space="preserve">什錦鮮蔬雞</t>
  </si>
  <si>
    <t xml:space="preserve">乾煸四季豆</t>
  </si>
  <si>
    <t xml:space="preserve">脆炒高麗菜</t>
  </si>
  <si>
    <t xml:space="preserve">酸菜冬粉湯</t>
  </si>
  <si>
    <r>
      <rPr>
        <sz val="14"/>
        <color rgb="FF000000"/>
        <rFont val="Noto Sans"/>
        <family val="2"/>
      </rPr>
      <t xml:space="preserve">骨腿丁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西洋芹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四季豆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酸菜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</si>
  <si>
    <t xml:space="preserve">焗烤洋芋</t>
  </si>
  <si>
    <r>
      <rPr>
        <sz val="18"/>
        <color rgb="FF000000"/>
        <rFont val="Noto Sans"/>
        <family val="2"/>
      </rPr>
      <t xml:space="preserve">香酥炸蛋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茄汁豆包</t>
  </si>
  <si>
    <t xml:space="preserve">珍珠玉米湯</t>
  </si>
  <si>
    <t xml:space="preserve">葡萄</t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t xml:space="preserve">雞蛋</t>
  </si>
  <si>
    <r>
      <rPr>
        <sz val="14"/>
        <color rgb="FF000000"/>
        <rFont val="Noto Sans"/>
        <family val="2"/>
      </rPr>
      <t xml:space="preserve">豆包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洋蔥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菜</t>
    </r>
  </si>
  <si>
    <t xml:space="preserve">鹽水雞腿</t>
  </si>
  <si>
    <t xml:space="preserve">家常豆腐</t>
  </si>
  <si>
    <t xml:space="preserve">洋蔥炒蛋</t>
  </si>
  <si>
    <t xml:space="preserve">木耳小白菜</t>
  </si>
  <si>
    <t xml:space="preserve">和風茶壺湯</t>
  </si>
  <si>
    <t xml:space="preserve">雞腿</t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筍片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白菜</t>
    </r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魚板</t>
    </r>
  </si>
  <si>
    <t xml:space="preserve">黑胡椒大排</t>
  </si>
  <si>
    <t xml:space="preserve">熱狗黃瓜</t>
  </si>
  <si>
    <t xml:space="preserve">海苔薯塊</t>
  </si>
  <si>
    <t xml:space="preserve">蒜香菠菜</t>
  </si>
  <si>
    <t xml:space="preserve">豆薯排骨湯</t>
  </si>
  <si>
    <t xml:space="preserve">葡萄蘋果汁</t>
  </si>
  <si>
    <r>
      <rPr>
        <sz val="14"/>
        <rFont val="Noto Sans"/>
        <family val="2"/>
      </rPr>
      <t xml:space="preserve">里肌肉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黑胡椒粒</t>
    </r>
  </si>
  <si>
    <r>
      <rPr>
        <sz val="14"/>
        <rFont val="Noto Sans"/>
        <family val="2"/>
      </rPr>
      <t xml:space="preserve">熱狗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黃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海苔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馬鈴薯</t>
    </r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菠菜</t>
    </r>
  </si>
  <si>
    <r>
      <rPr>
        <sz val="14"/>
        <rFont val="Noto Sans"/>
        <family val="2"/>
      </rPr>
      <t xml:space="preserve">豆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蔥油雞排</t>
  </si>
  <si>
    <t xml:space="preserve">糖醋薯香排骨</t>
  </si>
  <si>
    <t xml:space="preserve">三杯麵腸</t>
  </si>
  <si>
    <t xml:space="preserve">紅絲萵苣</t>
  </si>
  <si>
    <t xml:space="preserve">蕃茄羅宋湯</t>
  </si>
  <si>
    <r>
      <rPr>
        <sz val="14"/>
        <rFont val="Noto Sans"/>
        <family val="2"/>
      </rPr>
      <t xml:space="preserve">青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排　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老薑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腸</t>
    </r>
  </si>
  <si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萵苣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馬鈴薯</t>
    </r>
  </si>
  <si>
    <t xml:space="preserve">茄汁義大利麵</t>
  </si>
  <si>
    <t xml:space="preserve">蔥燒雞排</t>
  </si>
  <si>
    <t xml:space="preserve">絲瓜芙蓉湯</t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排</t>
    </r>
  </si>
  <si>
    <r>
      <rPr>
        <sz val="14"/>
        <rFont val="Noto Sans"/>
        <family val="2"/>
      </rPr>
      <t xml:space="preserve">菠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t xml:space="preserve">瓜仔蘿蔔雞</t>
  </si>
  <si>
    <t xml:space="preserve">培根高麗菜</t>
  </si>
  <si>
    <t xml:space="preserve">脆炒大陸妹</t>
  </si>
  <si>
    <t xml:space="preserve">黃瓜排骨湯</t>
  </si>
  <si>
    <r>
      <rPr>
        <sz val="14"/>
        <color rgb="FF000000"/>
        <rFont val="Noto Sans"/>
        <family val="2"/>
      </rPr>
      <t xml:space="preserve">里肌肉排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黑胡椒醬</t>
    </r>
  </si>
  <si>
    <r>
      <rPr>
        <sz val="14"/>
        <rFont val="Noto Sans"/>
        <family val="2"/>
      </rPr>
      <t xml:space="preserve">花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r>
      <rPr>
        <sz val="14"/>
        <color rgb="FF000000"/>
        <rFont val="Noto Sans"/>
        <family val="2"/>
      </rPr>
      <t xml:space="preserve">培根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大陸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黃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照燒雞排</t>
  </si>
  <si>
    <r>
      <rPr>
        <sz val="18"/>
        <rFont val="Noto Sans"/>
        <family val="2"/>
      </rPr>
      <t xml:space="preserve">香腸</t>
    </r>
    <r>
      <rPr>
        <sz val="18"/>
        <rFont val="新細明體"/>
        <family val="1"/>
        <charset val="136"/>
      </rPr>
      <t xml:space="preserve">*1</t>
    </r>
  </si>
  <si>
    <t xml:space="preserve">宮保豆腐</t>
  </si>
  <si>
    <r>
      <rPr>
        <sz val="14"/>
        <rFont val="Noto Sans"/>
        <family val="2"/>
      </rPr>
      <t xml:space="preserve">香腸</t>
    </r>
    <r>
      <rPr>
        <sz val="14"/>
        <rFont val="新細明體"/>
        <family val="1"/>
        <charset val="136"/>
      </rPr>
      <t xml:space="preserve">*1</t>
    </r>
  </si>
  <si>
    <r>
      <rPr>
        <sz val="14"/>
        <rFont val="Noto Sans"/>
        <family val="2"/>
      </rPr>
      <t xml:space="preserve">乾辣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豆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綠豆芽</t>
    </r>
  </si>
  <si>
    <t xml:space="preserve">椒鹽鮮蔬</t>
  </si>
  <si>
    <t xml:space="preserve">什錦滷味</t>
  </si>
  <si>
    <t xml:space="preserve">芹香黑輪</t>
  </si>
  <si>
    <t xml:space="preserve">炒尼龍白菜</t>
  </si>
  <si>
    <t xml:space="preserve">珍珠蘿蔔湯</t>
  </si>
  <si>
    <r>
      <rPr>
        <sz val="14"/>
        <color rgb="FF000000"/>
        <rFont val="Noto Sans"/>
        <family val="2"/>
      </rPr>
      <t xml:space="preserve">四季豆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茄子</t>
    </r>
  </si>
  <si>
    <r>
      <rPr>
        <sz val="14"/>
        <color rgb="FF000000"/>
        <rFont val="Noto Sans"/>
        <family val="2"/>
      </rPr>
      <t xml:space="preserve">百頁豆腐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海帶結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玉米塊</t>
    </r>
  </si>
  <si>
    <r>
      <rPr>
        <sz val="14"/>
        <color rgb="FF000000"/>
        <rFont val="Noto Sans"/>
        <family val="2"/>
      </rPr>
      <t xml:space="preserve">西洋芹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尼龍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</si>
  <si>
    <r>
      <rPr>
        <sz val="18"/>
        <rFont val="Noto Sans"/>
        <family val="2"/>
      </rPr>
      <t xml:space="preserve">柳葉魚</t>
    </r>
    <r>
      <rPr>
        <sz val="18"/>
        <rFont val="新細明體"/>
        <family val="1"/>
        <charset val="136"/>
      </rPr>
      <t xml:space="preserve">*3</t>
    </r>
  </si>
  <si>
    <t xml:space="preserve">沙茶鮮蔬肉片</t>
  </si>
  <si>
    <t xml:space="preserve">塔香海根</t>
  </si>
  <si>
    <t xml:space="preserve">冬瓜貢丸湯</t>
  </si>
  <si>
    <t xml:space="preserve">蓮霧</t>
  </si>
  <si>
    <r>
      <rPr>
        <sz val="14"/>
        <rFont val="Noto Sans"/>
        <family val="2"/>
      </rPr>
      <t xml:space="preserve">柳葉魚</t>
    </r>
    <r>
      <rPr>
        <sz val="14"/>
        <rFont val="新細明體"/>
        <family val="1"/>
        <charset val="136"/>
      </rPr>
      <t xml:space="preserve">*3</t>
    </r>
  </si>
  <si>
    <r>
      <rPr>
        <sz val="14"/>
        <color rgb="FF000000"/>
        <rFont val="Noto Sans"/>
        <family val="2"/>
      </rPr>
      <t xml:space="preserve">青蔥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油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肉片</t>
    </r>
  </si>
  <si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根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貢丸</t>
    </r>
  </si>
  <si>
    <t xml:space="preserve">五香雞排</t>
  </si>
  <si>
    <t xml:space="preserve">榨菜干絲</t>
  </si>
  <si>
    <t xml:space="preserve">鮑菇青江</t>
  </si>
  <si>
    <t xml:space="preserve">紅絲高麗菜</t>
  </si>
  <si>
    <t xml:space="preserve">銀蘿味噌湯</t>
  </si>
  <si>
    <r>
      <rPr>
        <sz val="14"/>
        <rFont val="Noto Sans"/>
        <family val="2"/>
      </rPr>
      <t xml:space="preserve">榨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干絲</t>
    </r>
  </si>
  <si>
    <r>
      <rPr>
        <sz val="14"/>
        <rFont val="Noto Sans"/>
        <family val="2"/>
      </rPr>
      <t xml:space="preserve">鮑魚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江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海帶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</si>
  <si>
    <t xml:space="preserve">蜜汁豬排 </t>
  </si>
  <si>
    <t xml:space="preserve">義式田園燉雞</t>
  </si>
  <si>
    <t xml:space="preserve">螞蟻上樹</t>
  </si>
  <si>
    <t xml:space="preserve">薑絲油菜</t>
  </si>
  <si>
    <t xml:space="preserve">青菜蛋花湯</t>
  </si>
  <si>
    <r>
      <rPr>
        <sz val="14"/>
        <rFont val="Noto Sans"/>
        <family val="2"/>
      </rPr>
      <t xml:space="preserve">豬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芝麻</t>
    </r>
  </si>
  <si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義式香料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薑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菜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t xml:space="preserve">醬香炒麵</t>
  </si>
  <si>
    <r>
      <rPr>
        <sz val="18"/>
        <color rgb="FF000000"/>
        <rFont val="Noto Sans"/>
        <family val="2"/>
      </rPr>
      <t xml:space="preserve">大熱狗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金菇豆芽</t>
  </si>
  <si>
    <t xml:space="preserve">芙蓉粉絲湯</t>
  </si>
  <si>
    <r>
      <rPr>
        <sz val="14"/>
        <color rgb="FF000000"/>
        <rFont val="Noto Sans"/>
        <family val="2"/>
      </rPr>
      <t xml:space="preserve">油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肉片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白麵條</t>
    </r>
  </si>
  <si>
    <r>
      <rPr>
        <sz val="14"/>
        <color rgb="FF000000"/>
        <rFont val="Noto Sans"/>
        <family val="2"/>
      </rPr>
      <t xml:space="preserve">大熱狗</t>
    </r>
    <r>
      <rPr>
        <sz val="14"/>
        <color rgb="FF000000"/>
        <rFont val="新細明體"/>
        <family val="1"/>
        <charset val="136"/>
      </rPr>
      <t xml:space="preserve">*1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韭菜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t xml:space="preserve">鐵路豬排</t>
  </si>
  <si>
    <t xml:space="preserve">黃瓜魚丸</t>
  </si>
  <si>
    <t xml:space="preserve">香菇桶筍</t>
  </si>
  <si>
    <t xml:space="preserve">木耳高麗菜</t>
  </si>
  <si>
    <t xml:space="preserve">港式酸辣湯</t>
  </si>
  <si>
    <r>
      <rPr>
        <sz val="14"/>
        <color rgb="FF000000"/>
        <rFont val="Noto Sans"/>
        <family val="2"/>
      </rPr>
      <t xml:space="preserve">黃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魚丸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筍絲</t>
    </r>
  </si>
  <si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30+</t>
    </r>
    <r>
      <rPr>
        <sz val="12"/>
        <rFont val="Noto Sans"/>
        <family val="2"/>
      </rPr>
      <t xml:space="preserve">筍絲</t>
    </r>
    <r>
      <rPr>
        <sz val="12"/>
        <rFont val="新細明體"/>
        <family val="1"/>
        <charset val="136"/>
      </rPr>
      <t xml:space="preserve">10+</t>
    </r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10+</t>
    </r>
    <r>
      <rPr>
        <sz val="12"/>
        <rFont val="Noto Sans"/>
        <family val="2"/>
      </rPr>
      <t xml:space="preserve">肉絲</t>
    </r>
  </si>
  <si>
    <t xml:space="preserve">燒烤雞排</t>
  </si>
  <si>
    <t xml:space="preserve">銀芽肉絲</t>
  </si>
  <si>
    <t xml:space="preserve">香酥四季南瓜</t>
  </si>
  <si>
    <t xml:space="preserve">扁蒲粉絲湯</t>
  </si>
  <si>
    <r>
      <rPr>
        <sz val="14"/>
        <color rgb="FF000000"/>
        <rFont val="Noto Sans"/>
        <family val="2"/>
      </rPr>
      <t xml:space="preserve">豆芽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肉絲</t>
    </r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四季豆</t>
    </r>
  </si>
  <si>
    <r>
      <rPr>
        <sz val="14"/>
        <rFont val="Noto Sans"/>
        <family val="2"/>
      </rPr>
      <t xml:space="preserve">薑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</si>
  <si>
    <r>
      <rPr>
        <sz val="14"/>
        <color rgb="FF000000"/>
        <rFont val="Noto Sans"/>
        <family val="2"/>
      </rPr>
      <t xml:space="preserve">扁蒲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冬粉</t>
    </r>
  </si>
  <si>
    <t xml:space="preserve">塔香雙味</t>
  </si>
  <si>
    <t xml:space="preserve">馬鈴薯炒蛋</t>
  </si>
  <si>
    <t xml:space="preserve">開陽白菜</t>
  </si>
  <si>
    <t xml:space="preserve">蘿蔔黑輪湯</t>
  </si>
  <si>
    <r>
      <rPr>
        <sz val="14"/>
        <color rgb="FF000000"/>
        <rFont val="Noto Sans"/>
        <family val="2"/>
      </rPr>
      <t xml:space="preserve">百頁豆腐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麵腸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九層塔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蝦皮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白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麵筋泡</t>
    </r>
  </si>
  <si>
    <r>
      <rPr>
        <sz val="14"/>
        <rFont val="Noto Sans"/>
        <family val="2"/>
      </rPr>
      <t xml:space="preserve">油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絲</t>
    </r>
  </si>
  <si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素黑輪</t>
    </r>
  </si>
  <si>
    <r>
      <rPr>
        <sz val="18"/>
        <color rgb="FF000000"/>
        <rFont val="Noto Sans"/>
        <family val="2"/>
      </rPr>
      <t xml:space="preserve">紅燒獅子頭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沙茶鮮蔬雞</t>
  </si>
  <si>
    <t xml:space="preserve">拔絲地瓜</t>
  </si>
  <si>
    <t xml:space="preserve">金菇大陸妹</t>
  </si>
  <si>
    <t xml:space="preserve">冬瓜排骨湯</t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獅子頭</t>
    </r>
  </si>
  <si>
    <r>
      <rPr>
        <sz val="14"/>
        <color rgb="FF000000"/>
        <rFont val="Noto Sans"/>
        <family val="2"/>
      </rPr>
      <t xml:space="preserve">油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骨腿丁</t>
    </r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白芝麻</t>
    </r>
  </si>
  <si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薑絲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大陸妹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咖哩洋芋</t>
  </si>
  <si>
    <t xml:space="preserve">高麗菜炒干片</t>
  </si>
  <si>
    <t xml:space="preserve">大頭菜排骨湯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干片</t>
    </r>
  </si>
  <si>
    <r>
      <rPr>
        <sz val="14"/>
        <rFont val="Noto Sans"/>
        <family val="2"/>
      </rPr>
      <t xml:space="preserve">大頭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龍骨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菜</t>
    </r>
  </si>
  <si>
    <t xml:space="preserve">滷豬排 </t>
  </si>
  <si>
    <t xml:space="preserve">冬瓜魚丸</t>
  </si>
  <si>
    <t xml:space="preserve">蠔油芥藍</t>
  </si>
  <si>
    <t xml:space="preserve">紅絲大陸妹</t>
  </si>
  <si>
    <t xml:space="preserve">香菇羹湯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魚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筋泡</t>
    </r>
  </si>
  <si>
    <r>
      <rPr>
        <sz val="14"/>
        <rFont val="Noto Sans"/>
        <family val="2"/>
      </rPr>
      <t xml:space="preserve">芥藍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大陸妹</t>
    </r>
  </si>
  <si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筍絲</t>
    </r>
  </si>
  <si>
    <r>
      <rPr>
        <sz val="18"/>
        <color rgb="FF000000"/>
        <rFont val="Noto Sans"/>
        <family val="2"/>
      </rPr>
      <t xml:space="preserve">酥炸春捲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味噌豆腐湯</t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r>
      <rPr>
        <sz val="14"/>
        <color rgb="FF000000"/>
        <rFont val="Noto Sans"/>
        <family val="2"/>
      </rPr>
      <t xml:space="preserve">春捲</t>
    </r>
    <r>
      <rPr>
        <sz val="14"/>
        <color rgb="FF000000"/>
        <rFont val="新細明體"/>
        <family val="1"/>
        <charset val="136"/>
      </rPr>
      <t xml:space="preserve">*2</t>
    </r>
  </si>
  <si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t xml:space="preserve">三杯雞排</t>
  </si>
  <si>
    <t xml:space="preserve">蘿蔔肉燥</t>
  </si>
  <si>
    <t xml:space="preserve">豆豉油丁</t>
  </si>
  <si>
    <t xml:space="preserve">脆炒尼龍白</t>
  </si>
  <si>
    <r>
      <rPr>
        <sz val="14"/>
        <color rgb="FF000000"/>
        <rFont val="Noto Sans"/>
        <family val="2"/>
      </rPr>
      <t xml:space="preserve">雞排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九層塔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老薑片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白蘿蔔</t>
    </r>
  </si>
  <si>
    <r>
      <rPr>
        <sz val="14"/>
        <color rgb="FF000000"/>
        <rFont val="Noto Sans"/>
        <family val="2"/>
      </rPr>
      <t xml:space="preserve">豆豉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油腐丁</t>
    </r>
  </si>
  <si>
    <r>
      <rPr>
        <sz val="14"/>
        <rFont val="Noto Sans"/>
        <family val="2"/>
      </rPr>
      <t xml:space="preserve">尼龍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</si>
  <si>
    <r>
      <rPr>
        <b val="true"/>
        <sz val="28"/>
        <rFont val="Noto Sans"/>
        <family val="2"/>
      </rPr>
      <t xml:space="preserve">普門中學</t>
    </r>
    <r>
      <rPr>
        <b val="true"/>
        <sz val="28"/>
        <rFont val="標楷體"/>
        <family val="4"/>
        <charset val="136"/>
      </rPr>
      <t xml:space="preserve">10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標楷體"/>
        <family val="4"/>
        <charset val="136"/>
      </rPr>
      <t xml:space="preserve">2-3</t>
    </r>
    <r>
      <rPr>
        <b val="true"/>
        <sz val="28"/>
        <rFont val="Noto Sans"/>
        <family val="2"/>
      </rPr>
      <t xml:space="preserve">月</t>
    </r>
    <r>
      <rPr>
        <b val="true"/>
        <sz val="28"/>
        <color rgb="FF800080"/>
        <rFont val="Noto Sans"/>
        <family val="2"/>
      </rPr>
      <t xml:space="preserve">【葷食】</t>
    </r>
    <r>
      <rPr>
        <b val="true"/>
        <sz val="28"/>
        <color rgb="FFFF0000"/>
        <rFont val="Noto Sans"/>
        <family val="2"/>
      </rPr>
      <t xml:space="preserve">晚餐</t>
    </r>
    <r>
      <rPr>
        <b val="true"/>
        <sz val="28"/>
        <rFont val="Noto Sans"/>
        <family val="2"/>
      </rPr>
      <t xml:space="preserve">食譜   </t>
    </r>
  </si>
  <si>
    <t xml:space="preserve"> </t>
  </si>
  <si>
    <t xml:space="preserve">椒鹽蝦排</t>
  </si>
  <si>
    <t xml:space="preserve">馬鈴薯燉肉</t>
  </si>
  <si>
    <t xml:space="preserve">黑輪小黃瓜</t>
  </si>
  <si>
    <t xml:space="preserve">醬拌地瓜葉</t>
  </si>
  <si>
    <t xml:space="preserve">清燉肉骨茶</t>
  </si>
  <si>
    <t xml:space="preserve">蝦排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丁</t>
    </r>
  </si>
  <si>
    <r>
      <rPr>
        <sz val="14"/>
        <rFont val="Noto Sans"/>
        <family val="2"/>
      </rPr>
      <t xml:space="preserve">黑輪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黃瓜</t>
    </r>
  </si>
  <si>
    <r>
      <rPr>
        <sz val="14"/>
        <rFont val="Noto Sans"/>
        <family val="2"/>
      </rPr>
      <t xml:space="preserve">地瓜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末</t>
    </r>
  </si>
  <si>
    <t xml:space="preserve">香酥豬排</t>
  </si>
  <si>
    <t xml:space="preserve">南瓜洋蔥雞</t>
  </si>
  <si>
    <t xml:space="preserve">紅蘿蔔炒蛋</t>
  </si>
  <si>
    <t xml:space="preserve">木耳萵苣</t>
  </si>
  <si>
    <r>
      <rPr>
        <sz val="14"/>
        <rFont val="Noto Sans"/>
        <family val="2"/>
      </rPr>
      <t xml:space="preserve">南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</si>
  <si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萵苣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菜</t>
    </r>
  </si>
  <si>
    <t xml:space="preserve">白醬義大利麵</t>
  </si>
  <si>
    <t xml:space="preserve">椒鹽大排</t>
  </si>
  <si>
    <t xml:space="preserve">鳳梨木耳</t>
  </si>
  <si>
    <t xml:space="preserve">芋香排骨湯</t>
  </si>
  <si>
    <t xml:space="preserve">粉圓甜湯</t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培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豆</t>
    </r>
  </si>
  <si>
    <t xml:space="preserve">里肌肉排</t>
  </si>
  <si>
    <r>
      <rPr>
        <sz val="14"/>
        <rFont val="Noto Sans"/>
        <family val="2"/>
      </rPr>
      <t xml:space="preserve">鳳梨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</t>
    </r>
  </si>
  <si>
    <r>
      <rPr>
        <sz val="14"/>
        <rFont val="Noto Sans"/>
        <family val="2"/>
      </rPr>
      <t xml:space="preserve">芋頭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山粉圓</t>
  </si>
  <si>
    <t xml:space="preserve">滷雞排</t>
  </si>
  <si>
    <t xml:space="preserve">蘿蔔排骨</t>
  </si>
  <si>
    <t xml:space="preserve">菜脯蛋</t>
  </si>
  <si>
    <t xml:space="preserve">金菇油菜</t>
  </si>
  <si>
    <t xml:space="preserve">豆薯肉絲湯</t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r>
      <rPr>
        <sz val="14"/>
        <rFont val="Noto Sans"/>
        <family val="2"/>
      </rPr>
      <t xml:space="preserve">菜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菜</t>
    </r>
  </si>
  <si>
    <r>
      <rPr>
        <sz val="14"/>
        <rFont val="Noto Sans"/>
        <family val="2"/>
      </rPr>
      <t xml:space="preserve">豆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</si>
  <si>
    <t xml:space="preserve">什錦咖哩雞燴飯</t>
  </si>
  <si>
    <t xml:space="preserve">塔香油腐</t>
  </si>
  <si>
    <t xml:space="preserve">絲瓜粉絲湯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豆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豆腐</t>
    </r>
  </si>
  <si>
    <r>
      <rPr>
        <sz val="14"/>
        <rFont val="Noto Sans"/>
        <family val="2"/>
      </rPr>
      <t xml:space="preserve">大陸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</si>
  <si>
    <t xml:space="preserve">雪菜肉片</t>
  </si>
  <si>
    <t xml:space="preserve">四神湯</t>
  </si>
  <si>
    <r>
      <rPr>
        <sz val="14"/>
        <rFont val="Noto Sans"/>
        <family val="2"/>
      </rPr>
      <t xml:space="preserve">雪裡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</si>
  <si>
    <r>
      <rPr>
        <sz val="14"/>
        <rFont val="Noto Sans"/>
        <family val="2"/>
      </rPr>
      <t xml:space="preserve">菠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末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蓮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黑胡椒拌麵</t>
  </si>
  <si>
    <t xml:space="preserve">香滷大排</t>
  </si>
  <si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海帶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九層塔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t xml:space="preserve">筍絲肉片</t>
  </si>
  <si>
    <t xml:space="preserve">海芽蛋花湯</t>
  </si>
  <si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</si>
  <si>
    <r>
      <rPr>
        <sz val="14"/>
        <rFont val="Noto Sans"/>
        <family val="2"/>
      </rPr>
      <t xml:space="preserve">培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蠔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芥藍</t>
    </r>
  </si>
  <si>
    <r>
      <rPr>
        <sz val="14"/>
        <rFont val="Noto Sans"/>
        <family val="2"/>
      </rPr>
      <t xml:space="preserve">海帶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t xml:space="preserve">蔥燒大排</t>
  </si>
  <si>
    <t xml:space="preserve">海結燒肉</t>
  </si>
  <si>
    <t xml:space="preserve">蝦皮白菜</t>
  </si>
  <si>
    <t xml:space="preserve">芋香粉絲湯</t>
  </si>
  <si>
    <r>
      <rPr>
        <sz val="14"/>
        <rFont val="Noto Sans"/>
        <family val="2"/>
      </rPr>
      <t xml:space="preserve">豬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丁</t>
    </r>
  </si>
  <si>
    <r>
      <rPr>
        <sz val="14"/>
        <rFont val="Noto Sans"/>
        <family val="2"/>
      </rPr>
      <t xml:space="preserve">蝦皮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菜</t>
    </r>
  </si>
  <si>
    <r>
      <rPr>
        <sz val="14"/>
        <rFont val="Noto Sans"/>
        <family val="2"/>
      </rPr>
      <t xml:space="preserve">芋頭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</si>
  <si>
    <t xml:space="preserve">香酥雞腿</t>
  </si>
  <si>
    <t xml:space="preserve">紅燒三味</t>
  </si>
  <si>
    <t xml:space="preserve">火腿炒冬瓜</t>
  </si>
  <si>
    <t xml:space="preserve">筍絲排骨湯</t>
  </si>
  <si>
    <t xml:space="preserve">薯香西米露</t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黑輪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火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筋泡</t>
    </r>
  </si>
  <si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西谷米</t>
    </r>
  </si>
  <si>
    <t xml:space="preserve">滷豬排</t>
  </si>
  <si>
    <t xml:space="preserve">南洋沙茶雞</t>
  </si>
  <si>
    <t xml:space="preserve">蘿蔔貢丸湯</t>
  </si>
  <si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南瓜</t>
    </r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四季豆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貢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芹菜</t>
    </r>
  </si>
  <si>
    <t xml:space="preserve">肉絲蛋炒飯</t>
  </si>
  <si>
    <t xml:space="preserve">無骨香雞排</t>
  </si>
  <si>
    <t xml:space="preserve">薑絲黃瓜湯</t>
  </si>
  <si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豆</t>
    </r>
  </si>
  <si>
    <r>
      <rPr>
        <sz val="14"/>
        <rFont val="Noto Sans"/>
        <family val="2"/>
      </rPr>
      <t xml:space="preserve">薑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黃瓜</t>
    </r>
  </si>
  <si>
    <t xml:space="preserve">檸檬烤雞排</t>
  </si>
  <si>
    <t xml:space="preserve">蒜泥銀芽肉片</t>
  </si>
  <si>
    <t xml:space="preserve">珍珠海結湯</t>
  </si>
  <si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</si>
  <si>
    <r>
      <rPr>
        <sz val="14"/>
        <rFont val="Noto Sans"/>
        <family val="2"/>
      </rPr>
      <t xml:space="preserve">黃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筋泡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萵苣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塊</t>
    </r>
  </si>
  <si>
    <t xml:space="preserve">素味燒雞</t>
  </si>
  <si>
    <t xml:space="preserve">塔香茄子</t>
  </si>
  <si>
    <t xml:space="preserve">黑胡椒豆芽菜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菜</t>
    </r>
  </si>
  <si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茄子</t>
    </r>
  </si>
  <si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黑胡椒粒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紫菜</t>
    </r>
  </si>
  <si>
    <t xml:space="preserve">三味排骨</t>
  </si>
  <si>
    <t xml:space="preserve">奶香玉米</t>
  </si>
  <si>
    <t xml:space="preserve">青菜豆腐湯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中排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t xml:space="preserve">玉米塊</t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腐</t>
    </r>
  </si>
  <si>
    <t xml:space="preserve">鯛魚排</t>
  </si>
  <si>
    <t xml:space="preserve">銀芽豬柳</t>
  </si>
  <si>
    <t xml:space="preserve">馬鈴薯蛋</t>
  </si>
  <si>
    <t xml:space="preserve">香菇尼龍白</t>
  </si>
  <si>
    <t xml:space="preserve">蘿蔔雞湯</t>
  </si>
  <si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豬柳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尼龍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</t>
    </r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t xml:space="preserve">酸菜雞肉冬粉</t>
  </si>
  <si>
    <t xml:space="preserve">南瓜濃湯</t>
  </si>
  <si>
    <t xml:space="preserve">綠豆湯</t>
  </si>
  <si>
    <r>
      <rPr>
        <sz val="14"/>
        <rFont val="Noto Sans"/>
        <family val="2"/>
      </rPr>
      <t xml:space="preserve">酸菜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</si>
  <si>
    <r>
      <rPr>
        <sz val="14"/>
        <rFont val="Noto Sans"/>
        <family val="2"/>
      </rPr>
      <t xml:space="preserve">南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馬鈴薯</t>
    </r>
  </si>
  <si>
    <t xml:space="preserve">綠豆</t>
  </si>
  <si>
    <t xml:space="preserve">回鍋肉片</t>
  </si>
  <si>
    <t xml:space="preserve">素鱔糊</t>
  </si>
  <si>
    <t xml:space="preserve">蔥香地瓜葉</t>
  </si>
  <si>
    <t xml:space="preserve">蕃茄蛋花湯</t>
  </si>
  <si>
    <r>
      <rPr>
        <sz val="14"/>
        <rFont val="Noto Sans"/>
        <family val="2"/>
      </rPr>
      <t xml:space="preserve">雞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老薑片</t>
    </r>
  </si>
  <si>
    <r>
      <rPr>
        <sz val="14"/>
        <rFont val="Noto Sans"/>
        <family val="2"/>
      </rPr>
      <t xml:space="preserve">豆干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絲</t>
    </r>
  </si>
  <si>
    <r>
      <rPr>
        <sz val="14"/>
        <rFont val="Noto Sans"/>
        <family val="2"/>
      </rPr>
      <t xml:space="preserve">蒜末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地瓜葉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蕃茄</t>
    </r>
  </si>
  <si>
    <t xml:space="preserve">炒麵</t>
  </si>
  <si>
    <r>
      <rPr>
        <sz val="18"/>
        <rFont val="Noto Sans"/>
        <family val="2"/>
      </rPr>
      <t xml:space="preserve">芋丸</t>
    </r>
    <r>
      <rPr>
        <sz val="18"/>
        <rFont val="新細明體"/>
        <family val="1"/>
        <charset val="136"/>
      </rPr>
      <t xml:space="preserve">*2</t>
    </r>
  </si>
  <si>
    <t xml:space="preserve">金菇菠菜</t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芋丸</t>
    </r>
    <r>
      <rPr>
        <sz val="14"/>
        <rFont val="新細明體"/>
        <family val="1"/>
        <charset val="136"/>
      </rPr>
      <t xml:space="preserve">*2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菠菜</t>
    </r>
  </si>
  <si>
    <r>
      <rPr>
        <sz val="14"/>
        <rFont val="Noto Sans"/>
        <family val="2"/>
      </rPr>
      <t xml:space="preserve">黃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菜</t>
    </r>
  </si>
  <si>
    <t xml:space="preserve">香酥肉排</t>
  </si>
  <si>
    <t xml:space="preserve">鮮蔬燒雞</t>
  </si>
  <si>
    <t xml:space="preserve">芹香豆乾</t>
  </si>
  <si>
    <t xml:space="preserve">黑椒豆芽</t>
  </si>
  <si>
    <t xml:space="preserve">洋芋濃湯</t>
  </si>
  <si>
    <t xml:space="preserve">肉排</t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r>
      <rPr>
        <sz val="14"/>
        <rFont val="Noto Sans"/>
        <family val="2"/>
      </rPr>
      <t xml:space="preserve">西洋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乾</t>
    </r>
  </si>
  <si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豆仁</t>
    </r>
  </si>
  <si>
    <t xml:space="preserve">大滷麵</t>
  </si>
  <si>
    <t xml:space="preserve">醬爆雞排</t>
  </si>
  <si>
    <t xml:space="preserve">油揚高麗菜</t>
  </si>
  <si>
    <t xml:space="preserve">雪菜豆腐湯</t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菜</t>
    </r>
  </si>
  <si>
    <r>
      <rPr>
        <sz val="14"/>
        <rFont val="Noto Sans"/>
        <family val="2"/>
      </rPr>
      <t xml:space="preserve">雞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皮絲</t>
    </r>
  </si>
  <si>
    <r>
      <rPr>
        <sz val="14"/>
        <rFont val="Noto Sans"/>
        <family val="2"/>
      </rPr>
      <t xml:space="preserve">雪裡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t xml:space="preserve">醬汁滷大排</t>
  </si>
  <si>
    <t xml:space="preserve">南瓜燒雞</t>
  </si>
  <si>
    <t xml:space="preserve">韭菜豆包</t>
  </si>
  <si>
    <t xml:space="preserve">豆薯蛋花湯</t>
  </si>
  <si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南瓜</t>
    </r>
  </si>
  <si>
    <r>
      <rPr>
        <sz val="14"/>
        <rFont val="Noto Sans"/>
        <family val="2"/>
      </rPr>
      <t xml:space="preserve">韭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綠豆芽</t>
    </r>
  </si>
  <si>
    <r>
      <rPr>
        <sz val="14"/>
        <rFont val="Noto Sans"/>
        <family val="2"/>
      </rPr>
      <t xml:space="preserve">萵苣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</t>
    </r>
  </si>
  <si>
    <r>
      <rPr>
        <sz val="14"/>
        <rFont val="Noto Sans"/>
        <family val="2"/>
      </rPr>
      <t xml:space="preserve">豆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蛋花</t>
    </r>
  </si>
  <si>
    <t xml:space="preserve">海苔魚排</t>
  </si>
  <si>
    <t xml:space="preserve">四季豆肉絲</t>
  </si>
  <si>
    <t xml:space="preserve">白菜春雨</t>
  </si>
  <si>
    <t xml:space="preserve">香菇雞湯</t>
  </si>
  <si>
    <t xml:space="preserve">魚排</t>
  </si>
  <si>
    <r>
      <rPr>
        <sz val="14"/>
        <rFont val="Noto Sans"/>
        <family val="2"/>
      </rPr>
      <t xml:space="preserve">四季豆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絲</t>
    </r>
  </si>
  <si>
    <r>
      <rPr>
        <sz val="14"/>
        <rFont val="Noto Sans"/>
        <family val="2"/>
      </rPr>
      <t xml:space="preserve">芥藍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末</t>
    </r>
  </si>
  <si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</si>
  <si>
    <t xml:space="preserve">香酥雞翅</t>
  </si>
  <si>
    <t xml:space="preserve">排骨三色</t>
  </si>
  <si>
    <t xml:space="preserve">蜜汁干丁</t>
  </si>
  <si>
    <t xml:space="preserve">仙草甜湯</t>
  </si>
  <si>
    <t xml:space="preserve">雞翅</t>
  </si>
  <si>
    <r>
      <rPr>
        <sz val="14"/>
        <rFont val="Noto Sans"/>
        <family val="2"/>
      </rPr>
      <t xml:space="preserve">三色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r>
      <rPr>
        <sz val="14"/>
        <rFont val="Noto Sans"/>
        <family val="2"/>
      </rPr>
      <t xml:space="preserve">豆干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芝麻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腐丁</t>
    </r>
  </si>
  <si>
    <t xml:space="preserve">仙草</t>
  </si>
  <si>
    <t xml:space="preserve">咖哩豬排</t>
  </si>
  <si>
    <t xml:space="preserve">薯香梅子雞</t>
  </si>
  <si>
    <t xml:space="preserve">蟹絲扁蒲</t>
  </si>
  <si>
    <t xml:space="preserve">蒜香青江菜</t>
  </si>
  <si>
    <t xml:space="preserve">白菜粉絲湯</t>
  </si>
  <si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r>
      <rPr>
        <sz val="14"/>
        <rFont val="Noto Sans"/>
        <family val="2"/>
      </rPr>
      <t xml:space="preserve">蟹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扁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筋泡</t>
    </r>
  </si>
  <si>
    <r>
      <rPr>
        <sz val="14"/>
        <rFont val="Noto Sans"/>
        <family val="2"/>
      </rPr>
      <t xml:space="preserve">蒜末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江菜</t>
    </r>
  </si>
  <si>
    <r>
      <rPr>
        <sz val="14"/>
        <rFont val="Noto Sans"/>
        <family val="2"/>
      </rPr>
      <t xml:space="preserve">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</si>
  <si>
    <t xml:space="preserve">烏龍湯麵</t>
  </si>
  <si>
    <r>
      <rPr>
        <sz val="18"/>
        <rFont val="Noto Sans"/>
        <family val="2"/>
      </rPr>
      <t xml:space="preserve">咖哩福州丸</t>
    </r>
    <r>
      <rPr>
        <sz val="18"/>
        <rFont val="新細明體"/>
        <family val="1"/>
        <charset val="136"/>
      </rPr>
      <t xml:space="preserve">*1</t>
    </r>
  </si>
  <si>
    <t xml:space="preserve">脆炒油菜</t>
  </si>
  <si>
    <t xml:space="preserve">洋蔥濃湯</t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魚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福州丸</t>
    </r>
    <r>
      <rPr>
        <sz val="14"/>
        <rFont val="新細明體"/>
        <family val="1"/>
        <charset val="136"/>
      </rPr>
      <t xml:space="preserve">*1</t>
    </r>
  </si>
  <si>
    <r>
      <rPr>
        <sz val="14"/>
        <rFont val="Noto Sans"/>
        <family val="2"/>
      </rPr>
      <t xml:space="preserve">油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丁</t>
    </r>
  </si>
  <si>
    <r>
      <rPr>
        <sz val="18"/>
        <rFont val="Noto Sans"/>
        <family val="2"/>
      </rPr>
      <t xml:space="preserve">蘿蔔糕</t>
    </r>
    <r>
      <rPr>
        <sz val="18"/>
        <rFont val="新細明體"/>
        <family val="1"/>
        <charset val="136"/>
      </rPr>
      <t xml:space="preserve">*1</t>
    </r>
  </si>
  <si>
    <t xml:space="preserve">番茄炒蛋</t>
  </si>
  <si>
    <t xml:space="preserve">黃瓜魚丸湯</t>
  </si>
  <si>
    <r>
      <rPr>
        <sz val="14"/>
        <rFont val="Noto Sans"/>
        <family val="2"/>
      </rPr>
      <t xml:space="preserve">蘿蔔糕</t>
    </r>
    <r>
      <rPr>
        <sz val="14"/>
        <rFont val="新細明體"/>
        <family val="1"/>
        <charset val="136"/>
      </rPr>
      <t xml:space="preserve">*1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海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九層塔</t>
    </r>
  </si>
  <si>
    <r>
      <rPr>
        <sz val="14"/>
        <rFont val="Noto Sans"/>
        <family val="2"/>
      </rPr>
      <t xml:space="preserve">黃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魚丸</t>
    </r>
  </si>
  <si>
    <t xml:space="preserve">蒙古烤肉</t>
  </si>
  <si>
    <t xml:space="preserve">三色豆腐</t>
  </si>
  <si>
    <t xml:space="preserve">紫菜涼薯湯</t>
  </si>
  <si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三色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腐</t>
    </r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腐</t>
    </r>
  </si>
  <si>
    <t xml:space="preserve">脆炒菠菜</t>
  </si>
  <si>
    <r>
      <rPr>
        <sz val="14"/>
        <rFont val="Noto Sans"/>
        <family val="2"/>
      </rPr>
      <t xml:space="preserve">菠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大白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筍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木耳</t>
    </r>
  </si>
  <si>
    <t xml:space="preserve">梅汁雞排</t>
  </si>
  <si>
    <t xml:space="preserve">炒三鮮</t>
  </si>
  <si>
    <t xml:space="preserve">絲瓜麵線</t>
  </si>
  <si>
    <r>
      <rPr>
        <sz val="14"/>
        <rFont val="Noto Sans"/>
        <family val="2"/>
      </rPr>
      <t xml:space="preserve">蟹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西洋芹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線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</t>
    </r>
  </si>
  <si>
    <t xml:space="preserve">香腸蛋炒飯</t>
  </si>
  <si>
    <r>
      <rPr>
        <sz val="18"/>
        <color rgb="FF000000"/>
        <rFont val="Noto Sans"/>
        <family val="2"/>
      </rPr>
      <t xml:space="preserve">花枝丸</t>
    </r>
    <r>
      <rPr>
        <sz val="18"/>
        <color rgb="FF000000"/>
        <rFont val="新細明體"/>
        <family val="1"/>
        <charset val="136"/>
      </rPr>
      <t xml:space="preserve">*2</t>
    </r>
  </si>
  <si>
    <t xml:space="preserve">韭菜豆芽</t>
  </si>
  <si>
    <t xml:space="preserve">芋薯甜湯</t>
  </si>
  <si>
    <r>
      <rPr>
        <sz val="14"/>
        <rFont val="Noto Sans"/>
        <family val="2"/>
      </rPr>
      <t xml:space="preserve">香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飯</t>
    </r>
  </si>
  <si>
    <r>
      <rPr>
        <sz val="14"/>
        <rFont val="Noto Sans"/>
        <family val="2"/>
      </rPr>
      <t xml:space="preserve">花枝丸</t>
    </r>
    <r>
      <rPr>
        <sz val="14"/>
        <rFont val="新細明體"/>
        <family val="1"/>
        <charset val="136"/>
      </rPr>
      <t xml:space="preserve">*2</t>
    </r>
  </si>
  <si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韭菜</t>
    </r>
  </si>
  <si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芋頭</t>
    </r>
  </si>
  <si>
    <t xml:space="preserve">照燒豬排</t>
  </si>
  <si>
    <t xml:space="preserve">洋芋宮保雞</t>
  </si>
  <si>
    <t xml:space="preserve">奶香南瓜</t>
  </si>
  <si>
    <t xml:space="preserve">鮮蔬雞湯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乾辣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t xml:space="preserve">南瓜</t>
  </si>
  <si>
    <r>
      <rPr>
        <sz val="14"/>
        <rFont val="Noto Sans"/>
        <family val="2"/>
      </rPr>
      <t xml:space="preserve">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</t>
    </r>
  </si>
  <si>
    <t xml:space="preserve">沙茶米粉</t>
  </si>
  <si>
    <r>
      <rPr>
        <sz val="18"/>
        <rFont val="Noto Sans"/>
        <family val="2"/>
      </rPr>
      <t xml:space="preserve">麥克雞塊</t>
    </r>
    <r>
      <rPr>
        <sz val="18"/>
        <rFont val="新細明體"/>
        <family val="1"/>
        <charset val="136"/>
      </rPr>
      <t xml:space="preserve">*2</t>
    </r>
  </si>
  <si>
    <t xml:space="preserve">黑胡椒毛豆莢</t>
  </si>
  <si>
    <t xml:space="preserve">關東煮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綠豆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蝦米</t>
    </r>
  </si>
  <si>
    <r>
      <rPr>
        <sz val="14"/>
        <rFont val="Noto Sans"/>
        <family val="2"/>
      </rPr>
      <t xml:space="preserve">麥克雞塊</t>
    </r>
    <r>
      <rPr>
        <sz val="14"/>
        <rFont val="新細明體"/>
        <family val="1"/>
        <charset val="136"/>
      </rPr>
      <t xml:space="preserve">*2</t>
    </r>
  </si>
  <si>
    <r>
      <rPr>
        <sz val="14"/>
        <rFont val="Noto Sans"/>
        <family val="2"/>
      </rPr>
      <t xml:space="preserve">黑胡椒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毛豆莢</t>
    </r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黑輪</t>
    </r>
  </si>
  <si>
    <t xml:space="preserve">玫瑰油雞排</t>
  </si>
  <si>
    <t xml:space="preserve">泡菜肉片</t>
  </si>
  <si>
    <t xml:space="preserve">三色玉米湯</t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三色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塊</t>
    </r>
  </si>
  <si>
    <t xml:space="preserve">紅糟肉排</t>
  </si>
  <si>
    <t xml:space="preserve">鳳梨洋芋燒雞</t>
  </si>
  <si>
    <t xml:space="preserve">香菇筍絲</t>
  </si>
  <si>
    <r>
      <rPr>
        <sz val="14"/>
        <rFont val="Noto Sans"/>
        <family val="2"/>
      </rPr>
      <t xml:space="preserve">鳳梨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馬鈴薯</t>
    </r>
  </si>
  <si>
    <r>
      <rPr>
        <sz val="14"/>
        <rFont val="Noto Sans"/>
        <family val="2"/>
      </rPr>
      <t xml:space="preserve">香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菠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芝麻</t>
    </r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菜</t>
    </r>
  </si>
  <si>
    <r>
      <rPr>
        <b val="true"/>
        <sz val="22"/>
        <rFont val="Noto Sans"/>
        <family val="2"/>
      </rPr>
      <t xml:space="preserve">※備註：</t>
    </r>
    <r>
      <rPr>
        <b val="true"/>
        <sz val="22"/>
        <rFont val="新細明體"/>
        <family val="1"/>
        <charset val="136"/>
      </rPr>
      <t xml:space="preserve">1.</t>
    </r>
    <r>
      <rPr>
        <b val="true"/>
        <sz val="22"/>
        <rFont val="Noto Sans"/>
        <family val="2"/>
      </rPr>
      <t xml:space="preserve">各班餐具請務必自行保管好，若有遺失，請自行補齊。</t>
    </r>
    <r>
      <rPr>
        <b val="true"/>
        <sz val="22"/>
        <rFont val="新細明體"/>
        <family val="1"/>
        <charset val="136"/>
      </rPr>
      <t xml:space="preserve">2. </t>
    </r>
    <r>
      <rPr>
        <b val="true"/>
        <sz val="22"/>
        <rFont val="Noto Sans"/>
        <family val="2"/>
      </rPr>
      <t xml:space="preserve">各班請在晚上</t>
    </r>
    <r>
      <rPr>
        <b val="true"/>
        <sz val="22"/>
        <rFont val="新細明體"/>
        <family val="1"/>
        <charset val="136"/>
      </rPr>
      <t xml:space="preserve">18:35</t>
    </r>
    <r>
      <rPr>
        <b val="true"/>
        <sz val="22"/>
        <rFont val="Noto Sans"/>
        <family val="2"/>
      </rPr>
      <t xml:space="preserve">以前將餐桶拿至送餐處回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2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28"/>
      <name val="新細明體"/>
      <family val="1"/>
      <charset val="136"/>
    </font>
    <font>
      <b val="true"/>
      <sz val="28"/>
      <name val="Noto Sans"/>
      <family val="2"/>
    </font>
    <font>
      <b val="true"/>
      <sz val="28"/>
      <color rgb="FF800080"/>
      <name val="Noto Sans"/>
      <family val="2"/>
    </font>
    <font>
      <b val="true"/>
      <sz val="28"/>
      <color rgb="FFFF0000"/>
      <name val="Noto Sans"/>
      <family val="2"/>
    </font>
    <font>
      <b val="true"/>
      <sz val="26"/>
      <name val="Noto Sans"/>
      <family val="2"/>
    </font>
    <font>
      <b val="true"/>
      <sz val="16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28"/>
      <name val="標楷體"/>
      <family val="4"/>
      <charset val="136"/>
    </font>
    <font>
      <b val="true"/>
      <sz val="36"/>
      <name val="新細明體"/>
      <family val="1"/>
      <charset val="136"/>
    </font>
    <font>
      <b val="true"/>
      <sz val="14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2"/>
      <name val="Noto Sans"/>
      <family val="2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7_華新103年8月菜單" xfId="20"/>
    <cellStyle name="一般_total" xfId="21"/>
    <cellStyle name="一般_菜單" xfId="22"/>
    <cellStyle name="一般_華新100年8月菜單_旗勝100.11月菜單_台灣日東102.12月菜單" xfId="23"/>
    <cellStyle name="一般_華新100年8月菜單_旗勝100.11月菜單_旗勝101.01月菜單_旗勝101.01月菜單" xfId="24"/>
    <cellStyle name="一般_華新100年8月菜單_旗勝100.11月菜單_旗勝101.01月菜單_旗勝101.01月菜單_旗勝101.02月菜單_旗勝101.03月菜單_11華新103年4月菜單" xfId="25"/>
    <cellStyle name="一般_華新100年8月菜單_旗勝100.11月菜單_旗勝101.01月菜單_旗勝102.1月菜單_11旗勝103.4月菜單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5" activeCellId="0" sqref="I5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6.12"/>
    <col collapsed="false" customWidth="true" hidden="false" outlineLevel="0" max="3" min="3" style="3" width="12.36"/>
    <col collapsed="false" customWidth="true" hidden="false" outlineLevel="0" max="4" min="4" style="4" width="35.62"/>
    <col collapsed="false" customWidth="true" hidden="false" outlineLevel="0" max="5" min="5" style="5" width="20.62"/>
    <col collapsed="false" customWidth="true" hidden="false" outlineLevel="0" max="6" min="6" style="5" width="35.62"/>
    <col collapsed="false" customWidth="false" hidden="false" outlineLevel="0" max="8" min="7" style="6" width="8.99"/>
    <col collapsed="false" customWidth="true" hidden="false" outlineLevel="0" max="9" min="9" style="6" width="29.99"/>
    <col collapsed="false" customWidth="false" hidden="false" outlineLevel="0" max="257" min="10" style="6" width="8.99"/>
  </cols>
  <sheetData>
    <row r="1" s="9" customFormat="true" ht="60" hidden="false" customHeight="true" outlineLevel="0" collapsed="false">
      <c r="A1" s="7"/>
      <c r="B1" s="8" t="s">
        <v>0</v>
      </c>
      <c r="C1" s="8"/>
      <c r="D1" s="8"/>
      <c r="E1" s="8"/>
      <c r="F1" s="8"/>
    </row>
    <row r="2" s="16" customFormat="true" ht="39.95" hidden="false" customHeight="true" outlineLevel="0" collapsed="false">
      <c r="A2" s="10"/>
      <c r="B2" s="11" t="s">
        <v>1</v>
      </c>
      <c r="C2" s="12" t="s">
        <v>2</v>
      </c>
      <c r="D2" s="13" t="s">
        <v>3</v>
      </c>
      <c r="E2" s="13"/>
      <c r="F2" s="14" t="s">
        <v>4</v>
      </c>
      <c r="G2" s="15"/>
      <c r="H2" s="15"/>
      <c r="I2" s="15"/>
    </row>
    <row r="3" s="23" customFormat="true" ht="39.95" hidden="false" customHeight="true" outlineLevel="0" collapsed="false">
      <c r="A3" s="17"/>
      <c r="B3" s="18" t="n">
        <v>42060</v>
      </c>
      <c r="C3" s="19" t="s">
        <v>5</v>
      </c>
      <c r="D3" s="20" t="s">
        <v>6</v>
      </c>
      <c r="E3" s="20"/>
      <c r="F3" s="21" t="s">
        <v>7</v>
      </c>
      <c r="G3" s="22"/>
      <c r="H3" s="22"/>
      <c r="I3" s="22"/>
    </row>
    <row r="4" s="23" customFormat="true" ht="39.95" hidden="false" customHeight="true" outlineLevel="0" collapsed="false">
      <c r="A4" s="17"/>
      <c r="B4" s="24" t="n">
        <v>42061</v>
      </c>
      <c r="C4" s="25" t="s">
        <v>8</v>
      </c>
      <c r="D4" s="26" t="s">
        <v>9</v>
      </c>
      <c r="E4" s="26" t="s">
        <v>10</v>
      </c>
      <c r="F4" s="27" t="s">
        <v>11</v>
      </c>
      <c r="G4" s="22"/>
      <c r="H4" s="22"/>
      <c r="I4" s="22"/>
    </row>
    <row r="5" s="23" customFormat="true" ht="39.95" hidden="false" customHeight="true" outlineLevel="0" collapsed="false">
      <c r="A5" s="17"/>
      <c r="B5" s="18" t="n">
        <v>42062</v>
      </c>
      <c r="C5" s="19" t="s">
        <v>12</v>
      </c>
      <c r="D5" s="20" t="s">
        <v>13</v>
      </c>
      <c r="E5" s="20"/>
      <c r="F5" s="28" t="s">
        <v>14</v>
      </c>
      <c r="G5" s="29"/>
      <c r="I5" s="22"/>
    </row>
    <row r="6" s="23" customFormat="true" ht="39.95" hidden="false" customHeight="true" outlineLevel="0" collapsed="false">
      <c r="A6" s="17"/>
      <c r="B6" s="18" t="n">
        <v>42063</v>
      </c>
      <c r="C6" s="19" t="s">
        <v>15</v>
      </c>
      <c r="D6" s="30" t="s">
        <v>16</v>
      </c>
      <c r="E6" s="30"/>
      <c r="F6" s="28" t="s">
        <v>17</v>
      </c>
      <c r="G6" s="31"/>
      <c r="H6" s="22"/>
      <c r="I6" s="22"/>
    </row>
    <row r="7" s="23" customFormat="true" ht="39.95" hidden="false" customHeight="true" outlineLevel="0" collapsed="false">
      <c r="A7" s="17"/>
      <c r="B7" s="32" t="n">
        <v>42064</v>
      </c>
      <c r="C7" s="33" t="s">
        <v>18</v>
      </c>
      <c r="D7" s="34" t="s">
        <v>19</v>
      </c>
      <c r="E7" s="34"/>
      <c r="F7" s="35" t="s">
        <v>20</v>
      </c>
      <c r="G7" s="22"/>
      <c r="H7" s="22"/>
      <c r="I7" s="22"/>
    </row>
    <row r="8" s="23" customFormat="true" ht="39.95" hidden="false" customHeight="true" outlineLevel="0" collapsed="false">
      <c r="A8" s="17"/>
      <c r="B8" s="36" t="n">
        <v>42065</v>
      </c>
      <c r="C8" s="37" t="s">
        <v>21</v>
      </c>
      <c r="D8" s="38" t="s">
        <v>22</v>
      </c>
      <c r="E8" s="38"/>
      <c r="F8" s="39" t="s">
        <v>23</v>
      </c>
      <c r="G8" s="22"/>
      <c r="H8" s="22"/>
      <c r="I8" s="22"/>
    </row>
    <row r="9" s="40" customFormat="true" ht="39.95" hidden="false" customHeight="true" outlineLevel="0" collapsed="false">
      <c r="A9" s="17"/>
      <c r="B9" s="18" t="n">
        <v>42066</v>
      </c>
      <c r="C9" s="19" t="s">
        <v>24</v>
      </c>
      <c r="D9" s="20" t="s">
        <v>25</v>
      </c>
      <c r="E9" s="20"/>
      <c r="F9" s="21" t="s">
        <v>26</v>
      </c>
    </row>
    <row r="10" s="40" customFormat="true" ht="39.95" hidden="false" customHeight="true" outlineLevel="0" collapsed="false">
      <c r="A10" s="17"/>
      <c r="B10" s="18" t="n">
        <v>42067</v>
      </c>
      <c r="C10" s="19" t="s">
        <v>5</v>
      </c>
      <c r="D10" s="20" t="s">
        <v>27</v>
      </c>
      <c r="E10" s="20"/>
      <c r="F10" s="41" t="s">
        <v>28</v>
      </c>
    </row>
    <row r="11" s="40" customFormat="true" ht="39.95" hidden="false" customHeight="true" outlineLevel="0" collapsed="false">
      <c r="A11" s="17"/>
      <c r="B11" s="24" t="n">
        <v>42068</v>
      </c>
      <c r="C11" s="25" t="s">
        <v>8</v>
      </c>
      <c r="D11" s="42" t="s">
        <v>29</v>
      </c>
      <c r="E11" s="42"/>
      <c r="F11" s="27" t="s">
        <v>11</v>
      </c>
    </row>
    <row r="12" s="40" customFormat="true" ht="39.95" hidden="false" customHeight="true" outlineLevel="0" collapsed="false">
      <c r="A12" s="17"/>
      <c r="B12" s="18" t="n">
        <v>42069</v>
      </c>
      <c r="C12" s="19" t="s">
        <v>12</v>
      </c>
      <c r="D12" s="20" t="s">
        <v>30</v>
      </c>
      <c r="E12" s="20"/>
      <c r="F12" s="21" t="s">
        <v>31</v>
      </c>
    </row>
    <row r="13" s="40" customFormat="true" ht="39.95" hidden="false" customHeight="true" outlineLevel="0" collapsed="false">
      <c r="A13" s="17"/>
      <c r="B13" s="18" t="n">
        <v>42070</v>
      </c>
      <c r="C13" s="19" t="s">
        <v>15</v>
      </c>
      <c r="D13" s="20" t="s">
        <v>32</v>
      </c>
      <c r="E13" s="20" t="s">
        <v>33</v>
      </c>
      <c r="F13" s="28" t="s">
        <v>14</v>
      </c>
    </row>
    <row r="14" s="40" customFormat="true" ht="39.95" hidden="false" customHeight="true" outlineLevel="0" collapsed="false">
      <c r="A14" s="17"/>
      <c r="B14" s="32" t="n">
        <v>42071</v>
      </c>
      <c r="C14" s="33" t="s">
        <v>18</v>
      </c>
      <c r="D14" s="34" t="s">
        <v>34</v>
      </c>
      <c r="E14" s="34"/>
      <c r="F14" s="35" t="s">
        <v>35</v>
      </c>
    </row>
    <row r="15" s="40" customFormat="true" ht="39.95" hidden="false" customHeight="true" outlineLevel="0" collapsed="false">
      <c r="A15" s="17"/>
      <c r="B15" s="36" t="n">
        <v>42072</v>
      </c>
      <c r="C15" s="37" t="s">
        <v>21</v>
      </c>
      <c r="D15" s="38" t="s">
        <v>36</v>
      </c>
      <c r="E15" s="38"/>
      <c r="F15" s="43" t="s">
        <v>37</v>
      </c>
    </row>
    <row r="16" s="40" customFormat="true" ht="39.95" hidden="false" customHeight="true" outlineLevel="0" collapsed="false">
      <c r="A16" s="17"/>
      <c r="B16" s="18" t="n">
        <v>42073</v>
      </c>
      <c r="C16" s="19" t="s">
        <v>24</v>
      </c>
      <c r="D16" s="20" t="s">
        <v>38</v>
      </c>
      <c r="E16" s="44" t="s">
        <v>39</v>
      </c>
      <c r="F16" s="21" t="s">
        <v>40</v>
      </c>
    </row>
    <row r="17" s="40" customFormat="true" ht="39.95" hidden="false" customHeight="true" outlineLevel="0" collapsed="false">
      <c r="A17" s="17"/>
      <c r="B17" s="18" t="n">
        <v>42074</v>
      </c>
      <c r="C17" s="19" t="s">
        <v>5</v>
      </c>
      <c r="D17" s="20" t="s">
        <v>41</v>
      </c>
      <c r="E17" s="20"/>
      <c r="F17" s="41" t="s">
        <v>26</v>
      </c>
    </row>
    <row r="18" s="40" customFormat="true" ht="39.95" hidden="false" customHeight="true" outlineLevel="0" collapsed="false">
      <c r="A18" s="17"/>
      <c r="B18" s="24" t="n">
        <v>42075</v>
      </c>
      <c r="C18" s="25" t="s">
        <v>8</v>
      </c>
      <c r="D18" s="42" t="s">
        <v>42</v>
      </c>
      <c r="E18" s="42"/>
      <c r="F18" s="27" t="s">
        <v>11</v>
      </c>
    </row>
    <row r="19" s="40" customFormat="true" ht="39.95" hidden="false" customHeight="true" outlineLevel="0" collapsed="false">
      <c r="A19" s="17"/>
      <c r="B19" s="18" t="n">
        <v>42076</v>
      </c>
      <c r="C19" s="19" t="s">
        <v>12</v>
      </c>
      <c r="D19" s="20" t="s">
        <v>43</v>
      </c>
      <c r="E19" s="20"/>
      <c r="F19" s="21" t="s">
        <v>20</v>
      </c>
    </row>
    <row r="20" s="40" customFormat="true" ht="39.95" hidden="false" customHeight="true" outlineLevel="0" collapsed="false">
      <c r="A20" s="17"/>
      <c r="B20" s="18" t="n">
        <v>42077</v>
      </c>
      <c r="C20" s="19" t="s">
        <v>15</v>
      </c>
      <c r="D20" s="20" t="s">
        <v>44</v>
      </c>
      <c r="E20" s="20"/>
      <c r="F20" s="28" t="s">
        <v>45</v>
      </c>
    </row>
    <row r="21" s="40" customFormat="true" ht="39.95" hidden="false" customHeight="true" outlineLevel="0" collapsed="false">
      <c r="A21" s="17"/>
      <c r="B21" s="32" t="n">
        <v>42078</v>
      </c>
      <c r="C21" s="33" t="s">
        <v>18</v>
      </c>
      <c r="D21" s="34" t="s">
        <v>46</v>
      </c>
      <c r="E21" s="34"/>
      <c r="F21" s="35" t="s">
        <v>28</v>
      </c>
    </row>
    <row r="22" s="40" customFormat="true" ht="39.95" hidden="false" customHeight="true" outlineLevel="0" collapsed="false">
      <c r="A22" s="17"/>
      <c r="B22" s="36" t="n">
        <v>42079</v>
      </c>
      <c r="C22" s="37" t="s">
        <v>21</v>
      </c>
      <c r="D22" s="38" t="s">
        <v>47</v>
      </c>
      <c r="E22" s="38"/>
      <c r="F22" s="45" t="s">
        <v>35</v>
      </c>
    </row>
    <row r="23" customFormat="false" ht="39.95" hidden="false" customHeight="true" outlineLevel="0" collapsed="false">
      <c r="A23" s="46"/>
      <c r="B23" s="18" t="n">
        <v>42080</v>
      </c>
      <c r="C23" s="19" t="s">
        <v>24</v>
      </c>
      <c r="D23" s="20" t="s">
        <v>48</v>
      </c>
      <c r="E23" s="20"/>
      <c r="F23" s="21" t="s">
        <v>31</v>
      </c>
      <c r="G23" s="47"/>
    </row>
    <row r="24" customFormat="false" ht="39.95" hidden="false" customHeight="true" outlineLevel="0" collapsed="false">
      <c r="A24" s="48"/>
      <c r="B24" s="18" t="n">
        <v>42081</v>
      </c>
      <c r="C24" s="19" t="s">
        <v>5</v>
      </c>
      <c r="D24" s="20" t="s">
        <v>49</v>
      </c>
      <c r="E24" s="20"/>
      <c r="F24" s="21" t="s">
        <v>50</v>
      </c>
    </row>
    <row r="25" customFormat="false" ht="39.95" hidden="false" customHeight="true" outlineLevel="0" collapsed="false">
      <c r="B25" s="24" t="n">
        <v>42082</v>
      </c>
      <c r="C25" s="25" t="s">
        <v>8</v>
      </c>
      <c r="D25" s="42" t="s">
        <v>51</v>
      </c>
      <c r="E25" s="42"/>
      <c r="F25" s="27" t="s">
        <v>11</v>
      </c>
      <c r="G25" s="47"/>
    </row>
    <row r="26" customFormat="false" ht="39.95" hidden="false" customHeight="true" outlineLevel="0" collapsed="false">
      <c r="B26" s="18" t="n">
        <v>42083</v>
      </c>
      <c r="C26" s="19" t="s">
        <v>12</v>
      </c>
      <c r="D26" s="20" t="s">
        <v>30</v>
      </c>
      <c r="E26" s="20"/>
      <c r="F26" s="21" t="s">
        <v>14</v>
      </c>
      <c r="G26" s="47"/>
    </row>
    <row r="27" customFormat="false" ht="39.95" hidden="false" customHeight="true" outlineLevel="0" collapsed="false">
      <c r="B27" s="18" t="n">
        <v>42084</v>
      </c>
      <c r="C27" s="19" t="s">
        <v>15</v>
      </c>
      <c r="D27" s="20" t="s">
        <v>52</v>
      </c>
      <c r="E27" s="20"/>
      <c r="F27" s="28" t="s">
        <v>53</v>
      </c>
      <c r="G27" s="47"/>
    </row>
    <row r="28" customFormat="false" ht="39.95" hidden="false" customHeight="true" outlineLevel="0" collapsed="false">
      <c r="B28" s="32" t="n">
        <v>42085</v>
      </c>
      <c r="C28" s="33" t="s">
        <v>18</v>
      </c>
      <c r="D28" s="34" t="s">
        <v>54</v>
      </c>
      <c r="E28" s="34"/>
      <c r="F28" s="35" t="s">
        <v>20</v>
      </c>
    </row>
    <row r="29" customFormat="false" ht="39.95" hidden="false" customHeight="true" outlineLevel="0" collapsed="false">
      <c r="B29" s="36" t="n">
        <v>42086</v>
      </c>
      <c r="C29" s="37" t="s">
        <v>21</v>
      </c>
      <c r="D29" s="38" t="s">
        <v>55</v>
      </c>
      <c r="E29" s="38"/>
      <c r="F29" s="45" t="s">
        <v>45</v>
      </c>
    </row>
    <row r="30" customFormat="false" ht="39.95" hidden="false" customHeight="true" outlineLevel="0" collapsed="false">
      <c r="B30" s="18" t="n">
        <v>42087</v>
      </c>
      <c r="C30" s="19" t="s">
        <v>24</v>
      </c>
      <c r="D30" s="20" t="s">
        <v>27</v>
      </c>
      <c r="E30" s="20"/>
      <c r="F30" s="21" t="s">
        <v>26</v>
      </c>
    </row>
    <row r="31" customFormat="false" ht="39.95" hidden="false" customHeight="true" outlineLevel="0" collapsed="false">
      <c r="B31" s="18" t="n">
        <v>42088</v>
      </c>
      <c r="C31" s="19" t="s">
        <v>5</v>
      </c>
      <c r="D31" s="20" t="s">
        <v>52</v>
      </c>
      <c r="E31" s="20"/>
      <c r="F31" s="49" t="s">
        <v>56</v>
      </c>
    </row>
    <row r="32" customFormat="false" ht="39.95" hidden="false" customHeight="true" outlineLevel="0" collapsed="false">
      <c r="B32" s="24" t="n">
        <v>42089</v>
      </c>
      <c r="C32" s="25" t="s">
        <v>8</v>
      </c>
      <c r="D32" s="42" t="s">
        <v>42</v>
      </c>
      <c r="E32" s="42"/>
      <c r="F32" s="50" t="s">
        <v>11</v>
      </c>
    </row>
    <row r="33" customFormat="false" ht="39.95" hidden="false" customHeight="true" outlineLevel="0" collapsed="false">
      <c r="B33" s="18" t="n">
        <v>42090</v>
      </c>
      <c r="C33" s="19" t="s">
        <v>12</v>
      </c>
      <c r="D33" s="20" t="s">
        <v>57</v>
      </c>
      <c r="E33" s="20"/>
      <c r="F33" s="21" t="s">
        <v>31</v>
      </c>
    </row>
    <row r="34" customFormat="false" ht="39.95" hidden="false" customHeight="true" outlineLevel="0" collapsed="false">
      <c r="B34" s="18" t="n">
        <v>42091</v>
      </c>
      <c r="C34" s="19" t="s">
        <v>15</v>
      </c>
      <c r="D34" s="28" t="s">
        <v>58</v>
      </c>
      <c r="E34" s="28"/>
      <c r="F34" s="28"/>
    </row>
    <row r="35" customFormat="false" ht="39.95" hidden="false" customHeight="true" outlineLevel="0" collapsed="false">
      <c r="B35" s="32" t="n">
        <v>42092</v>
      </c>
      <c r="C35" s="33" t="s">
        <v>18</v>
      </c>
      <c r="D35" s="34" t="s">
        <v>59</v>
      </c>
      <c r="E35" s="34" t="s">
        <v>33</v>
      </c>
      <c r="F35" s="35" t="s">
        <v>14</v>
      </c>
    </row>
    <row r="36" customFormat="false" ht="39.95" hidden="false" customHeight="true" outlineLevel="0" collapsed="false">
      <c r="B36" s="36" t="n">
        <v>42093</v>
      </c>
      <c r="C36" s="37" t="s">
        <v>21</v>
      </c>
      <c r="D36" s="38" t="s">
        <v>60</v>
      </c>
      <c r="E36" s="38"/>
      <c r="F36" s="43" t="s">
        <v>31</v>
      </c>
    </row>
    <row r="37" customFormat="false" ht="39.95" hidden="false" customHeight="true" outlineLevel="0" collapsed="false">
      <c r="B37" s="51" t="n">
        <v>42094</v>
      </c>
      <c r="C37" s="52" t="s">
        <v>24</v>
      </c>
      <c r="D37" s="53" t="s">
        <v>61</v>
      </c>
      <c r="E37" s="53"/>
      <c r="F37" s="54" t="s">
        <v>62</v>
      </c>
    </row>
    <row r="38" customFormat="false" ht="59.25" hidden="false" customHeight="true" outlineLevel="0" collapsed="false">
      <c r="D38" s="55"/>
      <c r="F38" s="56"/>
    </row>
    <row r="39" customFormat="false" ht="50.25" hidden="false" customHeight="true" outlineLevel="0" collapsed="false"/>
    <row r="43" customFormat="false" ht="36.75" hidden="false" customHeight="false" outlineLevel="0" collapsed="false">
      <c r="E43" s="5" t="n">
        <v>0</v>
      </c>
    </row>
  </sheetData>
  <mergeCells count="33">
    <mergeCell ref="B1:F1"/>
    <mergeCell ref="D2:E2"/>
    <mergeCell ref="D3:E3"/>
    <mergeCell ref="D5:E5"/>
    <mergeCell ref="D6:E6"/>
    <mergeCell ref="D7:E7"/>
    <mergeCell ref="D8:E8"/>
    <mergeCell ref="D9:E9"/>
    <mergeCell ref="D10:E10"/>
    <mergeCell ref="D11:E11"/>
    <mergeCell ref="D12:E12"/>
    <mergeCell ref="D14:E14"/>
    <mergeCell ref="D15:E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F34"/>
    <mergeCell ref="D36:E36"/>
    <mergeCell ref="D37:E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D7" activeCellId="0" sqref="D7"/>
    </sheetView>
  </sheetViews>
  <sheetFormatPr defaultColWidth="8.99609375" defaultRowHeight="19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58" width="4.5"/>
    <col collapsed="false" customWidth="true" hidden="false" outlineLevel="0" max="3" min="3" style="59" width="7.24"/>
    <col collapsed="false" customWidth="true" hidden="false" outlineLevel="0" max="4" min="4" style="60" width="27.5"/>
    <col collapsed="false" customWidth="true" hidden="false" outlineLevel="0" max="5" min="5" style="60" width="33.12"/>
    <col collapsed="false" customWidth="true" hidden="false" outlineLevel="0" max="6" min="6" style="60" width="22.5"/>
    <col collapsed="false" customWidth="true" hidden="false" outlineLevel="0" max="7" min="7" style="60" width="24.75"/>
    <col collapsed="false" customWidth="true" hidden="false" outlineLevel="0" max="8" min="8" style="60" width="37.99"/>
    <col collapsed="false" customWidth="true" hidden="false" outlineLevel="0" max="9" min="9" style="6" width="19.12"/>
    <col collapsed="false" customWidth="false" hidden="false" outlineLevel="0" max="10" min="10" style="6" width="8.99"/>
    <col collapsed="false" customWidth="true" hidden="false" outlineLevel="0" max="11" min="11" style="6" width="29.99"/>
    <col collapsed="false" customWidth="false" hidden="false" outlineLevel="0" max="257" min="12" style="6" width="8.99"/>
  </cols>
  <sheetData>
    <row r="1" s="62" customFormat="true" ht="60" hidden="false" customHeight="true" outlineLevel="0" collapsed="false">
      <c r="A1" s="61" t="s">
        <v>63</v>
      </c>
      <c r="B1" s="61"/>
      <c r="C1" s="61"/>
      <c r="D1" s="61"/>
      <c r="E1" s="61"/>
      <c r="F1" s="61"/>
      <c r="G1" s="61"/>
      <c r="H1" s="61"/>
      <c r="I1" s="61"/>
    </row>
    <row r="2" s="16" customFormat="true" ht="39.95" hidden="false" customHeight="true" outlineLevel="0" collapsed="false">
      <c r="A2" s="63" t="s">
        <v>1</v>
      </c>
      <c r="B2" s="64" t="s">
        <v>2</v>
      </c>
      <c r="C2" s="65" t="s">
        <v>64</v>
      </c>
      <c r="D2" s="65" t="s">
        <v>65</v>
      </c>
      <c r="E2" s="65" t="s">
        <v>66</v>
      </c>
      <c r="F2" s="65" t="s">
        <v>67</v>
      </c>
      <c r="G2" s="65" t="s">
        <v>68</v>
      </c>
      <c r="H2" s="65" t="s">
        <v>69</v>
      </c>
      <c r="I2" s="66" t="s">
        <v>70</v>
      </c>
      <c r="J2" s="15"/>
      <c r="K2" s="15"/>
    </row>
    <row r="3" s="23" customFormat="true" ht="39.95" hidden="false" customHeight="true" outlineLevel="0" collapsed="false">
      <c r="A3" s="67" t="n">
        <v>42060</v>
      </c>
      <c r="B3" s="68" t="s">
        <v>5</v>
      </c>
      <c r="C3" s="69" t="s">
        <v>71</v>
      </c>
      <c r="D3" s="70" t="s">
        <v>72</v>
      </c>
      <c r="E3" s="71" t="s">
        <v>73</v>
      </c>
      <c r="F3" s="72" t="s">
        <v>74</v>
      </c>
      <c r="G3" s="73" t="s">
        <v>75</v>
      </c>
      <c r="H3" s="72" t="s">
        <v>76</v>
      </c>
      <c r="I3" s="74" t="s">
        <v>77</v>
      </c>
      <c r="J3" s="22"/>
      <c r="K3" s="22"/>
    </row>
    <row r="4" s="23" customFormat="true" ht="22.5" hidden="false" customHeight="true" outlineLevel="0" collapsed="false">
      <c r="A4" s="67"/>
      <c r="B4" s="68"/>
      <c r="C4" s="69"/>
      <c r="D4" s="75" t="s">
        <v>78</v>
      </c>
      <c r="E4" s="76" t="s">
        <v>79</v>
      </c>
      <c r="F4" s="77" t="s">
        <v>80</v>
      </c>
      <c r="G4" s="78" t="s">
        <v>81</v>
      </c>
      <c r="H4" s="77" t="s">
        <v>82</v>
      </c>
      <c r="I4" s="74"/>
      <c r="J4" s="22"/>
      <c r="K4" s="22"/>
    </row>
    <row r="5" s="23" customFormat="true" ht="39.95" hidden="false" customHeight="true" outlineLevel="0" collapsed="false">
      <c r="A5" s="79" t="n">
        <f aca="false">A3+1</f>
        <v>42061</v>
      </c>
      <c r="B5" s="80" t="s">
        <v>8</v>
      </c>
      <c r="C5" s="81" t="s">
        <v>71</v>
      </c>
      <c r="D5" s="82" t="s">
        <v>83</v>
      </c>
      <c r="E5" s="82" t="s">
        <v>84</v>
      </c>
      <c r="F5" s="82" t="s">
        <v>85</v>
      </c>
      <c r="G5" s="83" t="s">
        <v>86</v>
      </c>
      <c r="H5" s="84" t="s">
        <v>87</v>
      </c>
      <c r="I5" s="85" t="s">
        <v>88</v>
      </c>
      <c r="J5" s="22"/>
      <c r="K5" s="22"/>
    </row>
    <row r="6" s="23" customFormat="true" ht="22.5" hidden="false" customHeight="true" outlineLevel="0" collapsed="false">
      <c r="A6" s="79"/>
      <c r="B6" s="80"/>
      <c r="C6" s="81"/>
      <c r="D6" s="86" t="s">
        <v>89</v>
      </c>
      <c r="E6" s="87" t="s">
        <v>90</v>
      </c>
      <c r="F6" s="88" t="s">
        <v>91</v>
      </c>
      <c r="G6" s="89" t="s">
        <v>92</v>
      </c>
      <c r="H6" s="88" t="s">
        <v>93</v>
      </c>
      <c r="I6" s="85"/>
      <c r="J6" s="22"/>
      <c r="K6" s="22"/>
    </row>
    <row r="7" s="23" customFormat="true" ht="39.95" hidden="false" customHeight="true" outlineLevel="0" collapsed="false">
      <c r="A7" s="90" t="n">
        <f aca="false">A5+1</f>
        <v>42062</v>
      </c>
      <c r="B7" s="91" t="s">
        <v>12</v>
      </c>
      <c r="C7" s="92" t="s">
        <v>71</v>
      </c>
      <c r="D7" s="93" t="s">
        <v>94</v>
      </c>
      <c r="E7" s="93" t="s">
        <v>95</v>
      </c>
      <c r="F7" s="93" t="s">
        <v>96</v>
      </c>
      <c r="G7" s="94" t="s">
        <v>97</v>
      </c>
      <c r="H7" s="94" t="s">
        <v>98</v>
      </c>
      <c r="I7" s="95" t="s">
        <v>99</v>
      </c>
      <c r="K7" s="22"/>
    </row>
    <row r="8" s="23" customFormat="true" ht="22.5" hidden="false" customHeight="true" outlineLevel="0" collapsed="false">
      <c r="A8" s="90"/>
      <c r="B8" s="91"/>
      <c r="C8" s="92"/>
      <c r="D8" s="75" t="s">
        <v>100</v>
      </c>
      <c r="E8" s="76" t="s">
        <v>101</v>
      </c>
      <c r="F8" s="77" t="s">
        <v>102</v>
      </c>
      <c r="G8" s="78" t="s">
        <v>103</v>
      </c>
      <c r="H8" s="77" t="s">
        <v>104</v>
      </c>
      <c r="I8" s="95"/>
      <c r="J8" s="22"/>
      <c r="K8" s="22"/>
    </row>
    <row r="9" s="23" customFormat="true" ht="39.95" hidden="false" customHeight="true" outlineLevel="0" collapsed="false">
      <c r="A9" s="90" t="n">
        <f aca="false">A7+1</f>
        <v>42063</v>
      </c>
      <c r="B9" s="91" t="s">
        <v>15</v>
      </c>
      <c r="C9" s="92" t="s">
        <v>71</v>
      </c>
      <c r="D9" s="93" t="s">
        <v>105</v>
      </c>
      <c r="E9" s="93" t="s">
        <v>106</v>
      </c>
      <c r="F9" s="93" t="s">
        <v>107</v>
      </c>
      <c r="G9" s="94" t="s">
        <v>108</v>
      </c>
      <c r="H9" s="94" t="s">
        <v>109</v>
      </c>
      <c r="I9" s="95" t="s">
        <v>110</v>
      </c>
      <c r="J9" s="22"/>
      <c r="K9" s="22"/>
    </row>
    <row r="10" s="23" customFormat="true" ht="22.5" hidden="false" customHeight="true" outlineLevel="0" collapsed="false">
      <c r="A10" s="90"/>
      <c r="B10" s="91"/>
      <c r="C10" s="92"/>
      <c r="D10" s="75" t="s">
        <v>111</v>
      </c>
      <c r="E10" s="76" t="s">
        <v>112</v>
      </c>
      <c r="F10" s="77" t="s">
        <v>113</v>
      </c>
      <c r="G10" s="78" t="s">
        <v>114</v>
      </c>
      <c r="H10" s="77" t="s">
        <v>115</v>
      </c>
      <c r="I10" s="95"/>
      <c r="J10" s="22"/>
      <c r="K10" s="22"/>
    </row>
    <row r="11" s="23" customFormat="true" ht="39.95" hidden="false" customHeight="true" outlineLevel="0" collapsed="false">
      <c r="A11" s="96" t="n">
        <f aca="false">A9+1</f>
        <v>42064</v>
      </c>
      <c r="B11" s="97" t="s">
        <v>18</v>
      </c>
      <c r="C11" s="98" t="s">
        <v>71</v>
      </c>
      <c r="D11" s="99" t="s">
        <v>116</v>
      </c>
      <c r="E11" s="99" t="s">
        <v>117</v>
      </c>
      <c r="F11" s="99" t="s">
        <v>118</v>
      </c>
      <c r="G11" s="94" t="s">
        <v>119</v>
      </c>
      <c r="H11" s="94" t="s">
        <v>120</v>
      </c>
      <c r="I11" s="100" t="s">
        <v>121</v>
      </c>
      <c r="J11" s="22"/>
      <c r="K11" s="22"/>
    </row>
    <row r="12" s="23" customFormat="true" ht="22.5" hidden="false" customHeight="true" outlineLevel="0" collapsed="false">
      <c r="A12" s="96"/>
      <c r="B12" s="97"/>
      <c r="C12" s="98"/>
      <c r="D12" s="101" t="s">
        <v>122</v>
      </c>
      <c r="E12" s="102" t="s">
        <v>123</v>
      </c>
      <c r="F12" s="103" t="s">
        <v>124</v>
      </c>
      <c r="G12" s="104" t="s">
        <v>125</v>
      </c>
      <c r="H12" s="103" t="s">
        <v>126</v>
      </c>
      <c r="I12" s="100"/>
      <c r="J12" s="105"/>
      <c r="K12" s="22"/>
    </row>
    <row r="13" s="23" customFormat="true" ht="39.95" hidden="false" customHeight="true" outlineLevel="0" collapsed="false">
      <c r="A13" s="106" t="n">
        <f aca="false">A11+1</f>
        <v>42065</v>
      </c>
      <c r="B13" s="107" t="s">
        <v>21</v>
      </c>
      <c r="C13" s="108" t="s">
        <v>127</v>
      </c>
      <c r="D13" s="109" t="s">
        <v>128</v>
      </c>
      <c r="E13" s="109"/>
      <c r="F13" s="110" t="s">
        <v>129</v>
      </c>
      <c r="G13" s="111" t="s">
        <v>130</v>
      </c>
      <c r="H13" s="110" t="s">
        <v>53</v>
      </c>
      <c r="I13" s="112" t="s">
        <v>88</v>
      </c>
      <c r="J13" s="22"/>
      <c r="K13" s="22"/>
    </row>
    <row r="14" s="23" customFormat="true" ht="22.5" hidden="false" customHeight="true" outlineLevel="0" collapsed="false">
      <c r="A14" s="106"/>
      <c r="B14" s="107"/>
      <c r="C14" s="108"/>
      <c r="D14" s="75" t="s">
        <v>131</v>
      </c>
      <c r="E14" s="75"/>
      <c r="F14" s="77" t="s">
        <v>132</v>
      </c>
      <c r="G14" s="78" t="s">
        <v>133</v>
      </c>
      <c r="H14" s="77" t="s">
        <v>134</v>
      </c>
      <c r="I14" s="112"/>
      <c r="J14" s="105"/>
      <c r="K14" s="22"/>
    </row>
    <row r="15" s="40" customFormat="true" ht="39.95" hidden="false" customHeight="true" outlineLevel="0" collapsed="false">
      <c r="A15" s="90" t="n">
        <f aca="false">A13+1</f>
        <v>42066</v>
      </c>
      <c r="B15" s="91" t="s">
        <v>24</v>
      </c>
      <c r="C15" s="92" t="s">
        <v>71</v>
      </c>
      <c r="D15" s="113" t="s">
        <v>135</v>
      </c>
      <c r="E15" s="114" t="s">
        <v>136</v>
      </c>
      <c r="F15" s="93" t="s">
        <v>137</v>
      </c>
      <c r="G15" s="94" t="s">
        <v>138</v>
      </c>
      <c r="H15" s="93" t="s">
        <v>139</v>
      </c>
      <c r="I15" s="115" t="s">
        <v>140</v>
      </c>
    </row>
    <row r="16" s="23" customFormat="true" ht="22.5" hidden="false" customHeight="true" outlineLevel="0" collapsed="false">
      <c r="A16" s="90"/>
      <c r="B16" s="91"/>
      <c r="C16" s="92"/>
      <c r="D16" s="75" t="s">
        <v>141</v>
      </c>
      <c r="E16" s="76" t="s">
        <v>142</v>
      </c>
      <c r="F16" s="77" t="s">
        <v>143</v>
      </c>
      <c r="G16" s="78" t="s">
        <v>144</v>
      </c>
      <c r="H16" s="77" t="s">
        <v>145</v>
      </c>
      <c r="I16" s="115"/>
      <c r="J16" s="105"/>
      <c r="K16" s="22"/>
    </row>
    <row r="17" s="40" customFormat="true" ht="39.95" hidden="false" customHeight="true" outlineLevel="0" collapsed="false">
      <c r="A17" s="90" t="n">
        <f aca="false">A15+1</f>
        <v>42067</v>
      </c>
      <c r="B17" s="116" t="s">
        <v>5</v>
      </c>
      <c r="C17" s="92" t="s">
        <v>71</v>
      </c>
      <c r="D17" s="117" t="s">
        <v>146</v>
      </c>
      <c r="E17" s="114" t="s">
        <v>147</v>
      </c>
      <c r="F17" s="94" t="s">
        <v>148</v>
      </c>
      <c r="G17" s="118" t="s">
        <v>149</v>
      </c>
      <c r="H17" s="119" t="s">
        <v>150</v>
      </c>
      <c r="I17" s="120" t="s">
        <v>77</v>
      </c>
    </row>
    <row r="18" s="23" customFormat="true" ht="22.5" hidden="false" customHeight="true" outlineLevel="0" collapsed="false">
      <c r="A18" s="90"/>
      <c r="B18" s="116"/>
      <c r="C18" s="92"/>
      <c r="D18" s="75" t="s">
        <v>151</v>
      </c>
      <c r="E18" s="76" t="s">
        <v>152</v>
      </c>
      <c r="F18" s="77" t="s">
        <v>153</v>
      </c>
      <c r="G18" s="78" t="s">
        <v>154</v>
      </c>
      <c r="H18" s="77" t="s">
        <v>155</v>
      </c>
      <c r="I18" s="120"/>
      <c r="J18" s="105"/>
      <c r="K18" s="22"/>
    </row>
    <row r="19" s="40" customFormat="true" ht="39.95" hidden="false" customHeight="true" outlineLevel="0" collapsed="false">
      <c r="A19" s="79" t="n">
        <f aca="false">A17+1</f>
        <v>42068</v>
      </c>
      <c r="B19" s="80" t="s">
        <v>8</v>
      </c>
      <c r="C19" s="81" t="s">
        <v>71</v>
      </c>
      <c r="D19" s="84" t="s">
        <v>156</v>
      </c>
      <c r="E19" s="84" t="s">
        <v>157</v>
      </c>
      <c r="F19" s="121" t="s">
        <v>158</v>
      </c>
      <c r="G19" s="83" t="s">
        <v>159</v>
      </c>
      <c r="H19" s="84" t="s">
        <v>160</v>
      </c>
      <c r="I19" s="85" t="s">
        <v>161</v>
      </c>
    </row>
    <row r="20" s="23" customFormat="true" ht="22.5" hidden="false" customHeight="true" outlineLevel="0" collapsed="false">
      <c r="A20" s="79"/>
      <c r="B20" s="80"/>
      <c r="C20" s="81"/>
      <c r="D20" s="86" t="s">
        <v>162</v>
      </c>
      <c r="E20" s="87" t="s">
        <v>163</v>
      </c>
      <c r="F20" s="88" t="s">
        <v>164</v>
      </c>
      <c r="G20" s="89" t="s">
        <v>165</v>
      </c>
      <c r="H20" s="88" t="s">
        <v>166</v>
      </c>
      <c r="I20" s="85"/>
      <c r="J20" s="105"/>
      <c r="K20" s="22"/>
    </row>
    <row r="21" s="40" customFormat="true" ht="39.95" hidden="false" customHeight="true" outlineLevel="0" collapsed="false">
      <c r="A21" s="90" t="n">
        <f aca="false">A19+1</f>
        <v>42069</v>
      </c>
      <c r="B21" s="91" t="s">
        <v>12</v>
      </c>
      <c r="C21" s="92" t="s">
        <v>71</v>
      </c>
      <c r="D21" s="93" t="s">
        <v>167</v>
      </c>
      <c r="E21" s="99" t="s">
        <v>168</v>
      </c>
      <c r="F21" s="93" t="s">
        <v>169</v>
      </c>
      <c r="G21" s="94" t="s">
        <v>170</v>
      </c>
      <c r="H21" s="93" t="s">
        <v>171</v>
      </c>
      <c r="I21" s="115" t="s">
        <v>172</v>
      </c>
    </row>
    <row r="22" s="23" customFormat="true" ht="22.5" hidden="false" customHeight="true" outlineLevel="0" collapsed="false">
      <c r="A22" s="90"/>
      <c r="B22" s="91"/>
      <c r="C22" s="92"/>
      <c r="D22" s="75" t="s">
        <v>173</v>
      </c>
      <c r="E22" s="122" t="s">
        <v>174</v>
      </c>
      <c r="F22" s="77" t="s">
        <v>175</v>
      </c>
      <c r="G22" s="78" t="s">
        <v>176</v>
      </c>
      <c r="H22" s="77" t="s">
        <v>177</v>
      </c>
      <c r="I22" s="115"/>
      <c r="J22" s="105"/>
      <c r="K22" s="22"/>
    </row>
    <row r="23" s="40" customFormat="true" ht="39.95" hidden="false" customHeight="true" outlineLevel="0" collapsed="false">
      <c r="A23" s="90" t="n">
        <f aca="false">A21+1</f>
        <v>42070</v>
      </c>
      <c r="B23" s="91" t="s">
        <v>15</v>
      </c>
      <c r="C23" s="92" t="s">
        <v>71</v>
      </c>
      <c r="D23" s="94" t="s">
        <v>178</v>
      </c>
      <c r="E23" s="94" t="s">
        <v>179</v>
      </c>
      <c r="F23" s="94" t="s">
        <v>180</v>
      </c>
      <c r="G23" s="94" t="s">
        <v>181</v>
      </c>
      <c r="H23" s="94" t="s">
        <v>182</v>
      </c>
      <c r="I23" s="95" t="s">
        <v>183</v>
      </c>
    </row>
    <row r="24" s="23" customFormat="true" ht="22.5" hidden="false" customHeight="true" outlineLevel="0" collapsed="false">
      <c r="A24" s="90"/>
      <c r="B24" s="91"/>
      <c r="C24" s="92"/>
      <c r="D24" s="75" t="s">
        <v>100</v>
      </c>
      <c r="E24" s="76" t="s">
        <v>184</v>
      </c>
      <c r="F24" s="77" t="s">
        <v>185</v>
      </c>
      <c r="G24" s="78" t="s">
        <v>186</v>
      </c>
      <c r="H24" s="77" t="s">
        <v>187</v>
      </c>
      <c r="I24" s="95"/>
      <c r="J24" s="105"/>
      <c r="K24" s="22"/>
    </row>
    <row r="25" s="40" customFormat="true" ht="39.95" hidden="false" customHeight="true" outlineLevel="0" collapsed="false">
      <c r="A25" s="96" t="n">
        <f aca="false">A23+1</f>
        <v>42071</v>
      </c>
      <c r="B25" s="97" t="s">
        <v>18</v>
      </c>
      <c r="C25" s="98" t="s">
        <v>71</v>
      </c>
      <c r="D25" s="94" t="s">
        <v>188</v>
      </c>
      <c r="E25" s="123" t="s">
        <v>189</v>
      </c>
      <c r="F25" s="94" t="s">
        <v>190</v>
      </c>
      <c r="G25" s="94" t="s">
        <v>191</v>
      </c>
      <c r="H25" s="94" t="s">
        <v>192</v>
      </c>
      <c r="I25" s="100" t="s">
        <v>193</v>
      </c>
    </row>
    <row r="26" s="23" customFormat="true" ht="22.5" hidden="false" customHeight="true" outlineLevel="0" collapsed="false">
      <c r="A26" s="96"/>
      <c r="B26" s="97"/>
      <c r="C26" s="98"/>
      <c r="D26" s="101" t="s">
        <v>122</v>
      </c>
      <c r="E26" s="124" t="s">
        <v>194</v>
      </c>
      <c r="F26" s="122" t="s">
        <v>195</v>
      </c>
      <c r="G26" s="104" t="s">
        <v>196</v>
      </c>
      <c r="H26" s="103" t="s">
        <v>197</v>
      </c>
      <c r="I26" s="100"/>
      <c r="J26" s="105"/>
      <c r="K26" s="22"/>
    </row>
    <row r="27" s="40" customFormat="true" ht="39.95" hidden="false" customHeight="true" outlineLevel="0" collapsed="false">
      <c r="A27" s="106" t="n">
        <f aca="false">A25+1</f>
        <v>42072</v>
      </c>
      <c r="B27" s="107" t="s">
        <v>21</v>
      </c>
      <c r="C27" s="108" t="s">
        <v>127</v>
      </c>
      <c r="D27" s="125" t="s">
        <v>198</v>
      </c>
      <c r="E27" s="125"/>
      <c r="F27" s="126" t="s">
        <v>111</v>
      </c>
      <c r="G27" s="111" t="s">
        <v>199</v>
      </c>
      <c r="H27" s="110" t="s">
        <v>200</v>
      </c>
      <c r="I27" s="112" t="s">
        <v>161</v>
      </c>
    </row>
    <row r="28" s="40" customFormat="true" ht="21.75" hidden="false" customHeight="true" outlineLevel="0" collapsed="false">
      <c r="A28" s="106"/>
      <c r="B28" s="107"/>
      <c r="C28" s="108"/>
      <c r="D28" s="127" t="s">
        <v>201</v>
      </c>
      <c r="E28" s="127"/>
      <c r="F28" s="128" t="s">
        <v>111</v>
      </c>
      <c r="G28" s="78" t="s">
        <v>202</v>
      </c>
      <c r="H28" s="77" t="s">
        <v>203</v>
      </c>
      <c r="I28" s="112"/>
    </row>
    <row r="29" s="40" customFormat="true" ht="39.95" hidden="false" customHeight="true" outlineLevel="0" collapsed="false">
      <c r="A29" s="90" t="n">
        <f aca="false">A27+1</f>
        <v>42073</v>
      </c>
      <c r="B29" s="91" t="s">
        <v>24</v>
      </c>
      <c r="C29" s="92" t="s">
        <v>71</v>
      </c>
      <c r="D29" s="129" t="s">
        <v>204</v>
      </c>
      <c r="E29" s="129" t="s">
        <v>205</v>
      </c>
      <c r="F29" s="130" t="s">
        <v>206</v>
      </c>
      <c r="G29" s="94" t="s">
        <v>207</v>
      </c>
      <c r="H29" s="93" t="s">
        <v>208</v>
      </c>
      <c r="I29" s="115" t="s">
        <v>11</v>
      </c>
    </row>
    <row r="30" s="40" customFormat="true" ht="21.75" hidden="false" customHeight="true" outlineLevel="0" collapsed="false">
      <c r="A30" s="90"/>
      <c r="B30" s="91"/>
      <c r="C30" s="92"/>
      <c r="D30" s="127" t="s">
        <v>100</v>
      </c>
      <c r="E30" s="127" t="s">
        <v>209</v>
      </c>
      <c r="F30" s="128" t="s">
        <v>210</v>
      </c>
      <c r="G30" s="78" t="s">
        <v>211</v>
      </c>
      <c r="H30" s="77" t="s">
        <v>212</v>
      </c>
      <c r="I30" s="115"/>
    </row>
    <row r="31" s="40" customFormat="true" ht="39.95" hidden="false" customHeight="true" outlineLevel="0" collapsed="false">
      <c r="A31" s="90" t="n">
        <f aca="false">A29+1</f>
        <v>42074</v>
      </c>
      <c r="B31" s="116" t="s">
        <v>5</v>
      </c>
      <c r="C31" s="92" t="s">
        <v>71</v>
      </c>
      <c r="D31" s="129" t="s">
        <v>213</v>
      </c>
      <c r="E31" s="129" t="s">
        <v>214</v>
      </c>
      <c r="F31" s="131" t="s">
        <v>215</v>
      </c>
      <c r="G31" s="94" t="s">
        <v>216</v>
      </c>
      <c r="H31" s="119" t="s">
        <v>217</v>
      </c>
      <c r="I31" s="120" t="s">
        <v>77</v>
      </c>
    </row>
    <row r="32" s="40" customFormat="true" ht="21.75" hidden="false" customHeight="true" outlineLevel="0" collapsed="false">
      <c r="A32" s="90"/>
      <c r="B32" s="116"/>
      <c r="C32" s="92"/>
      <c r="D32" s="76" t="s">
        <v>122</v>
      </c>
      <c r="E32" s="76" t="s">
        <v>218</v>
      </c>
      <c r="F32" s="132" t="s">
        <v>219</v>
      </c>
      <c r="G32" s="133" t="s">
        <v>220</v>
      </c>
      <c r="H32" s="75" t="s">
        <v>221</v>
      </c>
      <c r="I32" s="120"/>
    </row>
    <row r="33" s="40" customFormat="true" ht="39.95" hidden="false" customHeight="true" outlineLevel="0" collapsed="false">
      <c r="A33" s="79" t="n">
        <f aca="false">A31+1</f>
        <v>42075</v>
      </c>
      <c r="B33" s="80" t="s">
        <v>8</v>
      </c>
      <c r="C33" s="81" t="s">
        <v>71</v>
      </c>
      <c r="D33" s="82" t="s">
        <v>222</v>
      </c>
      <c r="E33" s="82" t="s">
        <v>223</v>
      </c>
      <c r="F33" s="134" t="s">
        <v>224</v>
      </c>
      <c r="G33" s="83" t="s">
        <v>138</v>
      </c>
      <c r="H33" s="84" t="s">
        <v>225</v>
      </c>
      <c r="I33" s="85" t="s">
        <v>226</v>
      </c>
    </row>
    <row r="34" s="40" customFormat="true" ht="21.75" hidden="false" customHeight="true" outlineLevel="0" collapsed="false">
      <c r="A34" s="79"/>
      <c r="B34" s="80"/>
      <c r="C34" s="81"/>
      <c r="D34" s="87" t="s">
        <v>227</v>
      </c>
      <c r="E34" s="87" t="s">
        <v>228</v>
      </c>
      <c r="F34" s="135" t="s">
        <v>229</v>
      </c>
      <c r="G34" s="136" t="s">
        <v>144</v>
      </c>
      <c r="H34" s="88" t="s">
        <v>230</v>
      </c>
      <c r="I34" s="85"/>
    </row>
    <row r="35" s="40" customFormat="true" ht="39.95" hidden="false" customHeight="true" outlineLevel="0" collapsed="false">
      <c r="A35" s="90" t="n">
        <f aca="false">A33+1</f>
        <v>42076</v>
      </c>
      <c r="B35" s="91" t="s">
        <v>12</v>
      </c>
      <c r="C35" s="92" t="s">
        <v>71</v>
      </c>
      <c r="D35" s="129" t="s">
        <v>231</v>
      </c>
      <c r="E35" s="129" t="s">
        <v>232</v>
      </c>
      <c r="F35" s="114" t="s">
        <v>233</v>
      </c>
      <c r="G35" s="94" t="s">
        <v>234</v>
      </c>
      <c r="H35" s="93" t="s">
        <v>235</v>
      </c>
      <c r="I35" s="115" t="s">
        <v>99</v>
      </c>
    </row>
    <row r="36" s="138" customFormat="true" ht="21.75" hidden="false" customHeight="true" outlineLevel="0" collapsed="false">
      <c r="A36" s="90"/>
      <c r="B36" s="91"/>
      <c r="C36" s="92"/>
      <c r="D36" s="76" t="s">
        <v>236</v>
      </c>
      <c r="E36" s="76" t="s">
        <v>237</v>
      </c>
      <c r="F36" s="137" t="s">
        <v>238</v>
      </c>
      <c r="G36" s="133" t="s">
        <v>239</v>
      </c>
      <c r="H36" s="77" t="s">
        <v>240</v>
      </c>
      <c r="I36" s="115"/>
    </row>
    <row r="37" s="40" customFormat="true" ht="39.95" hidden="false" customHeight="true" outlineLevel="0" collapsed="false">
      <c r="A37" s="90" t="n">
        <f aca="false">A35+1</f>
        <v>42077</v>
      </c>
      <c r="B37" s="91" t="s">
        <v>15</v>
      </c>
      <c r="C37" s="92" t="s">
        <v>71</v>
      </c>
      <c r="D37" s="94" t="s">
        <v>241</v>
      </c>
      <c r="E37" s="94" t="s">
        <v>242</v>
      </c>
      <c r="F37" s="94" t="s">
        <v>243</v>
      </c>
      <c r="G37" s="94" t="s">
        <v>244</v>
      </c>
      <c r="H37" s="94" t="s">
        <v>245</v>
      </c>
      <c r="I37" s="95" t="s">
        <v>246</v>
      </c>
    </row>
    <row r="38" s="138" customFormat="true" ht="23.25" hidden="false" customHeight="true" outlineLevel="0" collapsed="false">
      <c r="A38" s="90"/>
      <c r="B38" s="91"/>
      <c r="C38" s="92"/>
      <c r="D38" s="133" t="s">
        <v>247</v>
      </c>
      <c r="E38" s="133" t="s">
        <v>248</v>
      </c>
      <c r="F38" s="133" t="s">
        <v>249</v>
      </c>
      <c r="G38" s="133" t="s">
        <v>250</v>
      </c>
      <c r="H38" s="133" t="s">
        <v>251</v>
      </c>
      <c r="I38" s="95"/>
    </row>
    <row r="39" s="40" customFormat="true" ht="39.95" hidden="false" customHeight="true" outlineLevel="0" collapsed="false">
      <c r="A39" s="139" t="n">
        <f aca="false">A37+1</f>
        <v>42078</v>
      </c>
      <c r="B39" s="97" t="s">
        <v>18</v>
      </c>
      <c r="C39" s="98" t="s">
        <v>71</v>
      </c>
      <c r="D39" s="94" t="s">
        <v>252</v>
      </c>
      <c r="E39" s="113" t="s">
        <v>253</v>
      </c>
      <c r="F39" s="94" t="s">
        <v>254</v>
      </c>
      <c r="G39" s="94" t="s">
        <v>255</v>
      </c>
      <c r="H39" s="94" t="s">
        <v>256</v>
      </c>
      <c r="I39" s="100" t="s">
        <v>77</v>
      </c>
    </row>
    <row r="40" s="138" customFormat="true" ht="21.75" hidden="false" customHeight="true" outlineLevel="0" collapsed="false">
      <c r="A40" s="139"/>
      <c r="B40" s="97"/>
      <c r="C40" s="98"/>
      <c r="D40" s="104" t="s">
        <v>257</v>
      </c>
      <c r="E40" s="124" t="s">
        <v>258</v>
      </c>
      <c r="F40" s="104" t="s">
        <v>259</v>
      </c>
      <c r="G40" s="104" t="s">
        <v>260</v>
      </c>
      <c r="H40" s="104" t="s">
        <v>261</v>
      </c>
      <c r="I40" s="100"/>
      <c r="J40" s="140"/>
    </row>
    <row r="41" s="40" customFormat="true" ht="39.95" hidden="false" customHeight="true" outlineLevel="0" collapsed="false">
      <c r="A41" s="141" t="n">
        <f aca="false">A39+1</f>
        <v>42079</v>
      </c>
      <c r="B41" s="116" t="s">
        <v>21</v>
      </c>
      <c r="C41" s="142" t="s">
        <v>127</v>
      </c>
      <c r="D41" s="143" t="s">
        <v>262</v>
      </c>
      <c r="E41" s="143"/>
      <c r="F41" s="143" t="s">
        <v>263</v>
      </c>
      <c r="G41" s="118" t="s">
        <v>244</v>
      </c>
      <c r="H41" s="143" t="s">
        <v>264</v>
      </c>
      <c r="I41" s="144" t="s">
        <v>121</v>
      </c>
    </row>
    <row r="42" s="138" customFormat="true" ht="21" hidden="false" customHeight="true" outlineLevel="0" collapsed="false">
      <c r="A42" s="141"/>
      <c r="B42" s="116"/>
      <c r="C42" s="142"/>
      <c r="D42" s="128" t="s">
        <v>265</v>
      </c>
      <c r="E42" s="128"/>
      <c r="F42" s="128" t="s">
        <v>266</v>
      </c>
      <c r="G42" s="78" t="s">
        <v>267</v>
      </c>
      <c r="H42" s="128" t="s">
        <v>268</v>
      </c>
      <c r="I42" s="144"/>
    </row>
    <row r="43" customFormat="false" ht="39.95" hidden="false" customHeight="true" outlineLevel="0" collapsed="false">
      <c r="A43" s="96" t="n">
        <f aca="false">A41+1</f>
        <v>42080</v>
      </c>
      <c r="B43" s="145" t="s">
        <v>24</v>
      </c>
      <c r="C43" s="92" t="s">
        <v>71</v>
      </c>
      <c r="D43" s="129" t="s">
        <v>241</v>
      </c>
      <c r="E43" s="93" t="s">
        <v>269</v>
      </c>
      <c r="F43" s="146" t="s">
        <v>270</v>
      </c>
      <c r="G43" s="94" t="s">
        <v>271</v>
      </c>
      <c r="H43" s="93" t="s">
        <v>272</v>
      </c>
      <c r="I43" s="115" t="s">
        <v>110</v>
      </c>
    </row>
    <row r="44" s="138" customFormat="true" ht="21.75" hidden="false" customHeight="true" outlineLevel="0" collapsed="false">
      <c r="A44" s="96"/>
      <c r="B44" s="145"/>
      <c r="C44" s="92"/>
      <c r="D44" s="76" t="s">
        <v>273</v>
      </c>
      <c r="E44" s="77" t="s">
        <v>274</v>
      </c>
      <c r="F44" s="147" t="s">
        <v>275</v>
      </c>
      <c r="G44" s="133" t="s">
        <v>276</v>
      </c>
      <c r="H44" s="77" t="s">
        <v>277</v>
      </c>
      <c r="I44" s="115"/>
    </row>
    <row r="45" customFormat="false" ht="39.95" hidden="false" customHeight="true" outlineLevel="0" collapsed="false">
      <c r="A45" s="90" t="n">
        <f aca="false">A43+1</f>
        <v>42081</v>
      </c>
      <c r="B45" s="91" t="s">
        <v>5</v>
      </c>
      <c r="C45" s="92" t="s">
        <v>71</v>
      </c>
      <c r="D45" s="114" t="s">
        <v>278</v>
      </c>
      <c r="E45" s="93" t="s">
        <v>279</v>
      </c>
      <c r="F45" s="117" t="s">
        <v>280</v>
      </c>
      <c r="G45" s="94" t="s">
        <v>191</v>
      </c>
      <c r="H45" s="93" t="s">
        <v>98</v>
      </c>
      <c r="I45" s="120" t="s">
        <v>77</v>
      </c>
    </row>
    <row r="46" s="138" customFormat="true" ht="27.75" hidden="false" customHeight="true" outlineLevel="0" collapsed="false">
      <c r="A46" s="90"/>
      <c r="B46" s="91"/>
      <c r="C46" s="92"/>
      <c r="D46" s="137" t="s">
        <v>100</v>
      </c>
      <c r="E46" s="77" t="s">
        <v>281</v>
      </c>
      <c r="F46" s="148" t="s">
        <v>282</v>
      </c>
      <c r="G46" s="78" t="s">
        <v>283</v>
      </c>
      <c r="H46" s="77" t="s">
        <v>284</v>
      </c>
      <c r="I46" s="120"/>
    </row>
    <row r="47" customFormat="false" ht="39.95" hidden="false" customHeight="true" outlineLevel="0" collapsed="false">
      <c r="A47" s="79" t="n">
        <f aca="false">A45+1</f>
        <v>42082</v>
      </c>
      <c r="B47" s="80" t="s">
        <v>8</v>
      </c>
      <c r="C47" s="81" t="s">
        <v>71</v>
      </c>
      <c r="D47" s="82" t="s">
        <v>285</v>
      </c>
      <c r="E47" s="82" t="s">
        <v>286</v>
      </c>
      <c r="F47" s="149" t="s">
        <v>287</v>
      </c>
      <c r="G47" s="83" t="s">
        <v>288</v>
      </c>
      <c r="H47" s="84" t="s">
        <v>289</v>
      </c>
      <c r="I47" s="85" t="s">
        <v>172</v>
      </c>
    </row>
    <row r="48" s="138" customFormat="true" ht="26.25" hidden="false" customHeight="true" outlineLevel="0" collapsed="false">
      <c r="A48" s="79"/>
      <c r="B48" s="80"/>
      <c r="C48" s="81"/>
      <c r="D48" s="87" t="s">
        <v>290</v>
      </c>
      <c r="E48" s="87" t="s">
        <v>291</v>
      </c>
      <c r="F48" s="150" t="s">
        <v>292</v>
      </c>
      <c r="G48" s="136" t="s">
        <v>293</v>
      </c>
      <c r="H48" s="88" t="s">
        <v>294</v>
      </c>
      <c r="I48" s="85"/>
    </row>
    <row r="49" customFormat="false" ht="39.95" hidden="false" customHeight="true" outlineLevel="0" collapsed="false">
      <c r="A49" s="90" t="n">
        <f aca="false">A47+1</f>
        <v>42083</v>
      </c>
      <c r="B49" s="91" t="s">
        <v>12</v>
      </c>
      <c r="C49" s="92" t="s">
        <v>71</v>
      </c>
      <c r="D49" s="93" t="s">
        <v>295</v>
      </c>
      <c r="E49" s="129" t="s">
        <v>296</v>
      </c>
      <c r="F49" s="151" t="s">
        <v>233</v>
      </c>
      <c r="G49" s="94" t="s">
        <v>297</v>
      </c>
      <c r="H49" s="93" t="s">
        <v>298</v>
      </c>
      <c r="I49" s="115" t="s">
        <v>299</v>
      </c>
    </row>
    <row r="50" s="138" customFormat="true" ht="24.75" hidden="false" customHeight="true" outlineLevel="0" collapsed="false">
      <c r="A50" s="90"/>
      <c r="B50" s="91"/>
      <c r="C50" s="92"/>
      <c r="D50" s="77" t="s">
        <v>300</v>
      </c>
      <c r="E50" s="76" t="s">
        <v>301</v>
      </c>
      <c r="F50" s="152" t="s">
        <v>238</v>
      </c>
      <c r="G50" s="133" t="s">
        <v>302</v>
      </c>
      <c r="H50" s="77" t="s">
        <v>303</v>
      </c>
      <c r="I50" s="115"/>
    </row>
    <row r="51" customFormat="false" ht="39.95" hidden="false" customHeight="true" outlineLevel="0" collapsed="false">
      <c r="A51" s="90" t="n">
        <f aca="false">A49+1</f>
        <v>42084</v>
      </c>
      <c r="B51" s="91" t="s">
        <v>15</v>
      </c>
      <c r="C51" s="92" t="s">
        <v>71</v>
      </c>
      <c r="D51" s="94" t="s">
        <v>304</v>
      </c>
      <c r="E51" s="94" t="s">
        <v>305</v>
      </c>
      <c r="F51" s="94" t="s">
        <v>306</v>
      </c>
      <c r="G51" s="94" t="s">
        <v>307</v>
      </c>
      <c r="H51" s="94" t="s">
        <v>308</v>
      </c>
      <c r="I51" s="95" t="s">
        <v>140</v>
      </c>
    </row>
    <row r="52" s="138" customFormat="true" ht="27" hidden="false" customHeight="true" outlineLevel="0" collapsed="false">
      <c r="A52" s="90"/>
      <c r="B52" s="91"/>
      <c r="C52" s="92"/>
      <c r="D52" s="133" t="s">
        <v>100</v>
      </c>
      <c r="E52" s="78" t="s">
        <v>309</v>
      </c>
      <c r="F52" s="133" t="s">
        <v>310</v>
      </c>
      <c r="G52" s="133" t="s">
        <v>311</v>
      </c>
      <c r="H52" s="133" t="s">
        <v>312</v>
      </c>
      <c r="I52" s="95"/>
    </row>
    <row r="53" customFormat="false" ht="39.95" hidden="false" customHeight="true" outlineLevel="0" collapsed="false">
      <c r="A53" s="139" t="n">
        <f aca="false">A51+1</f>
        <v>42085</v>
      </c>
      <c r="B53" s="97" t="s">
        <v>18</v>
      </c>
      <c r="C53" s="98" t="s">
        <v>71</v>
      </c>
      <c r="D53" s="94" t="s">
        <v>313</v>
      </c>
      <c r="E53" s="94" t="s">
        <v>314</v>
      </c>
      <c r="F53" s="94" t="s">
        <v>315</v>
      </c>
      <c r="G53" s="94" t="s">
        <v>316</v>
      </c>
      <c r="H53" s="94" t="s">
        <v>317</v>
      </c>
      <c r="I53" s="100" t="s">
        <v>226</v>
      </c>
    </row>
    <row r="54" s="138" customFormat="true" ht="24.75" hidden="false" customHeight="true" outlineLevel="0" collapsed="false">
      <c r="A54" s="139"/>
      <c r="B54" s="97"/>
      <c r="C54" s="98"/>
      <c r="D54" s="104" t="s">
        <v>318</v>
      </c>
      <c r="E54" s="104" t="s">
        <v>319</v>
      </c>
      <c r="F54" s="104" t="s">
        <v>320</v>
      </c>
      <c r="G54" s="104" t="s">
        <v>321</v>
      </c>
      <c r="H54" s="104" t="s">
        <v>322</v>
      </c>
      <c r="I54" s="100"/>
    </row>
    <row r="55" customFormat="false" ht="39.95" hidden="false" customHeight="true" outlineLevel="0" collapsed="false">
      <c r="A55" s="141" t="n">
        <f aca="false">A53+1</f>
        <v>42086</v>
      </c>
      <c r="B55" s="107" t="s">
        <v>21</v>
      </c>
      <c r="C55" s="108" t="s">
        <v>127</v>
      </c>
      <c r="D55" s="153" t="s">
        <v>323</v>
      </c>
      <c r="E55" s="153"/>
      <c r="F55" s="154" t="s">
        <v>324</v>
      </c>
      <c r="G55" s="111" t="s">
        <v>325</v>
      </c>
      <c r="H55" s="143" t="s">
        <v>326</v>
      </c>
      <c r="I55" s="112" t="s">
        <v>121</v>
      </c>
    </row>
    <row r="56" s="138" customFormat="true" ht="21.75" hidden="false" customHeight="true" outlineLevel="0" collapsed="false">
      <c r="A56" s="141"/>
      <c r="B56" s="107"/>
      <c r="C56" s="108"/>
      <c r="D56" s="137" t="s">
        <v>327</v>
      </c>
      <c r="E56" s="137"/>
      <c r="F56" s="76" t="s">
        <v>328</v>
      </c>
      <c r="G56" s="78" t="s">
        <v>329</v>
      </c>
      <c r="H56" s="128" t="s">
        <v>330</v>
      </c>
      <c r="I56" s="112"/>
    </row>
    <row r="57" customFormat="false" ht="39.95" hidden="false" customHeight="true" outlineLevel="0" collapsed="false">
      <c r="A57" s="90" t="n">
        <f aca="false">A55+1</f>
        <v>42087</v>
      </c>
      <c r="B57" s="91" t="s">
        <v>24</v>
      </c>
      <c r="C57" s="92" t="s">
        <v>71</v>
      </c>
      <c r="D57" s="129" t="s">
        <v>331</v>
      </c>
      <c r="E57" s="114" t="s">
        <v>332</v>
      </c>
      <c r="F57" s="146" t="s">
        <v>333</v>
      </c>
      <c r="G57" s="94" t="s">
        <v>334</v>
      </c>
      <c r="H57" s="155" t="s">
        <v>335</v>
      </c>
      <c r="I57" s="115" t="s">
        <v>26</v>
      </c>
    </row>
    <row r="58" s="138" customFormat="true" ht="21" hidden="false" customHeight="true" outlineLevel="0" collapsed="false">
      <c r="A58" s="90"/>
      <c r="B58" s="91"/>
      <c r="C58" s="92"/>
      <c r="D58" s="76" t="s">
        <v>122</v>
      </c>
      <c r="E58" s="137" t="s">
        <v>336</v>
      </c>
      <c r="F58" s="147" t="s">
        <v>337</v>
      </c>
      <c r="G58" s="78" t="s">
        <v>338</v>
      </c>
      <c r="H58" s="156" t="s">
        <v>339</v>
      </c>
      <c r="I58" s="115"/>
    </row>
    <row r="59" customFormat="false" ht="39.95" hidden="false" customHeight="true" outlineLevel="0" collapsed="false">
      <c r="A59" s="90" t="n">
        <f aca="false">A57+1</f>
        <v>42088</v>
      </c>
      <c r="B59" s="116" t="s">
        <v>5</v>
      </c>
      <c r="C59" s="92" t="s">
        <v>71</v>
      </c>
      <c r="D59" s="93" t="s">
        <v>340</v>
      </c>
      <c r="E59" s="114" t="s">
        <v>341</v>
      </c>
      <c r="F59" s="151" t="s">
        <v>342</v>
      </c>
      <c r="G59" s="94" t="s">
        <v>75</v>
      </c>
      <c r="H59" s="114" t="s">
        <v>343</v>
      </c>
      <c r="I59" s="120" t="s">
        <v>77</v>
      </c>
    </row>
    <row r="60" s="138" customFormat="true" ht="23.25" hidden="false" customHeight="true" outlineLevel="0" collapsed="false">
      <c r="A60" s="90"/>
      <c r="B60" s="116"/>
      <c r="C60" s="92"/>
      <c r="D60" s="77" t="s">
        <v>78</v>
      </c>
      <c r="E60" s="137" t="s">
        <v>344</v>
      </c>
      <c r="F60" s="152" t="s">
        <v>345</v>
      </c>
      <c r="G60" s="78" t="s">
        <v>346</v>
      </c>
      <c r="H60" s="137" t="s">
        <v>347</v>
      </c>
      <c r="I60" s="120"/>
    </row>
    <row r="61" customFormat="false" ht="39.95" hidden="false" customHeight="true" outlineLevel="0" collapsed="false">
      <c r="A61" s="79" t="n">
        <f aca="false">A59+1</f>
        <v>42089</v>
      </c>
      <c r="B61" s="80" t="s">
        <v>8</v>
      </c>
      <c r="C61" s="81" t="s">
        <v>71</v>
      </c>
      <c r="D61" s="82" t="s">
        <v>348</v>
      </c>
      <c r="E61" s="82" t="s">
        <v>349</v>
      </c>
      <c r="F61" s="149" t="s">
        <v>350</v>
      </c>
      <c r="G61" s="83" t="s">
        <v>207</v>
      </c>
      <c r="H61" s="82" t="s">
        <v>351</v>
      </c>
      <c r="I61" s="85" t="s">
        <v>172</v>
      </c>
    </row>
    <row r="62" s="138" customFormat="true" ht="23.25" hidden="false" customHeight="true" outlineLevel="0" collapsed="false">
      <c r="A62" s="79"/>
      <c r="B62" s="80"/>
      <c r="C62" s="81"/>
      <c r="D62" s="87" t="s">
        <v>352</v>
      </c>
      <c r="E62" s="87" t="s">
        <v>353</v>
      </c>
      <c r="F62" s="150" t="s">
        <v>354</v>
      </c>
      <c r="G62" s="136" t="s">
        <v>355</v>
      </c>
      <c r="H62" s="157" t="s">
        <v>356</v>
      </c>
      <c r="I62" s="85"/>
    </row>
    <row r="63" customFormat="false" ht="39.95" hidden="false" customHeight="true" outlineLevel="0" collapsed="false">
      <c r="A63" s="90" t="n">
        <f aca="false">A61+1</f>
        <v>42090</v>
      </c>
      <c r="B63" s="91" t="s">
        <v>12</v>
      </c>
      <c r="C63" s="92" t="s">
        <v>71</v>
      </c>
      <c r="D63" s="113" t="s">
        <v>357</v>
      </c>
      <c r="E63" s="114" t="s">
        <v>358</v>
      </c>
      <c r="F63" s="146" t="s">
        <v>359</v>
      </c>
      <c r="G63" s="146" t="s">
        <v>360</v>
      </c>
      <c r="H63" s="93" t="s">
        <v>361</v>
      </c>
      <c r="I63" s="115" t="s">
        <v>226</v>
      </c>
    </row>
    <row r="64" s="138" customFormat="true" ht="21.75" hidden="false" customHeight="true" outlineLevel="0" collapsed="false">
      <c r="A64" s="90"/>
      <c r="B64" s="91"/>
      <c r="C64" s="92"/>
      <c r="D64" s="158" t="s">
        <v>362</v>
      </c>
      <c r="E64" s="137" t="s">
        <v>363</v>
      </c>
      <c r="F64" s="147" t="s">
        <v>364</v>
      </c>
      <c r="G64" s="147" t="s">
        <v>365</v>
      </c>
      <c r="H64" s="77" t="s">
        <v>366</v>
      </c>
      <c r="I64" s="115"/>
    </row>
    <row r="65" customFormat="false" ht="39.95" hidden="false" customHeight="true" outlineLevel="0" collapsed="false">
      <c r="A65" s="90" t="n">
        <f aca="false">A63+1</f>
        <v>42091</v>
      </c>
      <c r="B65" s="91" t="s">
        <v>15</v>
      </c>
      <c r="C65" s="92" t="s">
        <v>71</v>
      </c>
      <c r="D65" s="94" t="s">
        <v>72</v>
      </c>
      <c r="E65" s="94" t="s">
        <v>367</v>
      </c>
      <c r="F65" s="94" t="s">
        <v>368</v>
      </c>
      <c r="G65" s="94" t="s">
        <v>85</v>
      </c>
      <c r="H65" s="94" t="s">
        <v>369</v>
      </c>
      <c r="I65" s="95" t="s">
        <v>183</v>
      </c>
    </row>
    <row r="66" s="138" customFormat="true" ht="24.75" hidden="false" customHeight="true" outlineLevel="0" collapsed="false">
      <c r="A66" s="90"/>
      <c r="B66" s="91"/>
      <c r="C66" s="92"/>
      <c r="D66" s="133" t="s">
        <v>78</v>
      </c>
      <c r="E66" s="78" t="s">
        <v>370</v>
      </c>
      <c r="F66" s="133" t="s">
        <v>371</v>
      </c>
      <c r="G66" s="133" t="s">
        <v>91</v>
      </c>
      <c r="H66" s="78" t="s">
        <v>372</v>
      </c>
      <c r="I66" s="95"/>
    </row>
    <row r="67" customFormat="false" ht="39.95" hidden="false" customHeight="true" outlineLevel="0" collapsed="false">
      <c r="A67" s="139" t="n">
        <f aca="false">A65+1</f>
        <v>42092</v>
      </c>
      <c r="B67" s="97" t="s">
        <v>18</v>
      </c>
      <c r="C67" s="98" t="s">
        <v>71</v>
      </c>
      <c r="D67" s="94" t="s">
        <v>373</v>
      </c>
      <c r="E67" s="94" t="s">
        <v>374</v>
      </c>
      <c r="F67" s="94" t="s">
        <v>375</v>
      </c>
      <c r="G67" s="94" t="s">
        <v>376</v>
      </c>
      <c r="H67" s="94" t="s">
        <v>377</v>
      </c>
      <c r="I67" s="100" t="s">
        <v>161</v>
      </c>
    </row>
    <row r="68" s="138" customFormat="true" ht="23.25" hidden="false" customHeight="true" outlineLevel="0" collapsed="false">
      <c r="A68" s="139"/>
      <c r="B68" s="97"/>
      <c r="C68" s="98"/>
      <c r="D68" s="104" t="s">
        <v>122</v>
      </c>
      <c r="E68" s="104" t="s">
        <v>378</v>
      </c>
      <c r="F68" s="104" t="s">
        <v>379</v>
      </c>
      <c r="G68" s="104" t="s">
        <v>380</v>
      </c>
      <c r="H68" s="104" t="s">
        <v>381</v>
      </c>
      <c r="I68" s="100"/>
    </row>
    <row r="69" customFormat="false" ht="39.95" hidden="false" customHeight="true" outlineLevel="0" collapsed="false">
      <c r="A69" s="141" t="n">
        <f aca="false">A67+1</f>
        <v>42093</v>
      </c>
      <c r="B69" s="107" t="s">
        <v>21</v>
      </c>
      <c r="C69" s="108" t="s">
        <v>127</v>
      </c>
      <c r="D69" s="159" t="s">
        <v>6</v>
      </c>
      <c r="E69" s="159"/>
      <c r="F69" s="160" t="s">
        <v>382</v>
      </c>
      <c r="G69" s="118" t="s">
        <v>108</v>
      </c>
      <c r="H69" s="161" t="s">
        <v>383</v>
      </c>
      <c r="I69" s="112" t="s">
        <v>299</v>
      </c>
    </row>
    <row r="70" customFormat="false" ht="23.25" hidden="false" customHeight="true" outlineLevel="0" collapsed="false">
      <c r="A70" s="141"/>
      <c r="B70" s="107"/>
      <c r="C70" s="108"/>
      <c r="D70" s="162" t="s">
        <v>384</v>
      </c>
      <c r="E70" s="162"/>
      <c r="F70" s="76" t="s">
        <v>385</v>
      </c>
      <c r="G70" s="78" t="s">
        <v>386</v>
      </c>
      <c r="H70" s="77" t="s">
        <v>387</v>
      </c>
      <c r="I70" s="112"/>
    </row>
    <row r="71" customFormat="false" ht="39.95" hidden="false" customHeight="true" outlineLevel="0" collapsed="false">
      <c r="A71" s="163" t="n">
        <f aca="false">A69+1</f>
        <v>42094</v>
      </c>
      <c r="B71" s="164" t="s">
        <v>24</v>
      </c>
      <c r="C71" s="165" t="s">
        <v>71</v>
      </c>
      <c r="D71" s="129" t="s">
        <v>388</v>
      </c>
      <c r="E71" s="146" t="s">
        <v>389</v>
      </c>
      <c r="F71" s="146" t="s">
        <v>390</v>
      </c>
      <c r="G71" s="94" t="s">
        <v>391</v>
      </c>
      <c r="H71" s="93" t="s">
        <v>256</v>
      </c>
      <c r="I71" s="166" t="s">
        <v>246</v>
      </c>
    </row>
    <row r="72" customFormat="false" ht="24.75" hidden="false" customHeight="true" outlineLevel="0" collapsed="false">
      <c r="A72" s="163"/>
      <c r="B72" s="164"/>
      <c r="C72" s="165"/>
      <c r="D72" s="167" t="s">
        <v>392</v>
      </c>
      <c r="E72" s="168" t="s">
        <v>393</v>
      </c>
      <c r="F72" s="168" t="s">
        <v>394</v>
      </c>
      <c r="G72" s="169" t="s">
        <v>395</v>
      </c>
      <c r="H72" s="170" t="s">
        <v>396</v>
      </c>
      <c r="I72" s="166"/>
    </row>
    <row r="73" s="172" customFormat="true" ht="59.25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171"/>
      <c r="I73" s="171"/>
    </row>
    <row r="74" s="171" customFormat="true" ht="50.25" hidden="false" customHeight="true" outlineLevel="0" collapsed="false"/>
  </sheetData>
  <mergeCells count="153">
    <mergeCell ref="A1:I1"/>
    <mergeCell ref="A3:A4"/>
    <mergeCell ref="B3:B4"/>
    <mergeCell ref="C3:C4"/>
    <mergeCell ref="I3:I4"/>
    <mergeCell ref="A5:A6"/>
    <mergeCell ref="B5:B6"/>
    <mergeCell ref="C5:C6"/>
    <mergeCell ref="I5:I6"/>
    <mergeCell ref="A7:A8"/>
    <mergeCell ref="B7:B8"/>
    <mergeCell ref="C7:C8"/>
    <mergeCell ref="I7:I8"/>
    <mergeCell ref="A9:A10"/>
    <mergeCell ref="B9:B10"/>
    <mergeCell ref="C9:C10"/>
    <mergeCell ref="I9:I10"/>
    <mergeCell ref="A11:A12"/>
    <mergeCell ref="B11:B12"/>
    <mergeCell ref="C11:C12"/>
    <mergeCell ref="I11:I12"/>
    <mergeCell ref="A13:A14"/>
    <mergeCell ref="B13:B14"/>
    <mergeCell ref="C13:C14"/>
    <mergeCell ref="D13:E13"/>
    <mergeCell ref="I13:I14"/>
    <mergeCell ref="D14:E14"/>
    <mergeCell ref="A15:A16"/>
    <mergeCell ref="B15:B16"/>
    <mergeCell ref="C15:C16"/>
    <mergeCell ref="I15:I16"/>
    <mergeCell ref="A17:A18"/>
    <mergeCell ref="B17:B18"/>
    <mergeCell ref="C17:C18"/>
    <mergeCell ref="I17:I18"/>
    <mergeCell ref="A19:A20"/>
    <mergeCell ref="B19:B20"/>
    <mergeCell ref="C19:C20"/>
    <mergeCell ref="I19:I20"/>
    <mergeCell ref="A21:A22"/>
    <mergeCell ref="B21:B22"/>
    <mergeCell ref="C21:C22"/>
    <mergeCell ref="I21:I22"/>
    <mergeCell ref="A23:A24"/>
    <mergeCell ref="B23:B24"/>
    <mergeCell ref="C23:C24"/>
    <mergeCell ref="I23:I24"/>
    <mergeCell ref="A25:A26"/>
    <mergeCell ref="B25:B26"/>
    <mergeCell ref="C25:C26"/>
    <mergeCell ref="I25:I26"/>
    <mergeCell ref="A27:A28"/>
    <mergeCell ref="B27:B28"/>
    <mergeCell ref="C27:C28"/>
    <mergeCell ref="D27:E27"/>
    <mergeCell ref="I27:I28"/>
    <mergeCell ref="D28:E28"/>
    <mergeCell ref="A29:A30"/>
    <mergeCell ref="B29:B30"/>
    <mergeCell ref="C29:C30"/>
    <mergeCell ref="I29:I30"/>
    <mergeCell ref="A31:A32"/>
    <mergeCell ref="B31:B32"/>
    <mergeCell ref="C31:C32"/>
    <mergeCell ref="I31:I32"/>
    <mergeCell ref="A33:A34"/>
    <mergeCell ref="B33:B34"/>
    <mergeCell ref="C33:C34"/>
    <mergeCell ref="I33:I34"/>
    <mergeCell ref="A35:A36"/>
    <mergeCell ref="B35:B36"/>
    <mergeCell ref="C35:C36"/>
    <mergeCell ref="I35:I36"/>
    <mergeCell ref="A37:A38"/>
    <mergeCell ref="B37:B38"/>
    <mergeCell ref="C37:C38"/>
    <mergeCell ref="I37:I38"/>
    <mergeCell ref="A39:A40"/>
    <mergeCell ref="B39:B40"/>
    <mergeCell ref="C39:C40"/>
    <mergeCell ref="I39:I40"/>
    <mergeCell ref="A41:A42"/>
    <mergeCell ref="B41:B42"/>
    <mergeCell ref="C41:C42"/>
    <mergeCell ref="D41:E41"/>
    <mergeCell ref="I41:I42"/>
    <mergeCell ref="D42:E42"/>
    <mergeCell ref="A43:A44"/>
    <mergeCell ref="B43:B44"/>
    <mergeCell ref="C43:C44"/>
    <mergeCell ref="I43:I44"/>
    <mergeCell ref="A45:A46"/>
    <mergeCell ref="B45:B46"/>
    <mergeCell ref="C45:C46"/>
    <mergeCell ref="I45:I46"/>
    <mergeCell ref="A47:A48"/>
    <mergeCell ref="B47:B48"/>
    <mergeCell ref="C47:C48"/>
    <mergeCell ref="I47:I48"/>
    <mergeCell ref="A49:A50"/>
    <mergeCell ref="B49:B50"/>
    <mergeCell ref="C49:C50"/>
    <mergeCell ref="I49:I50"/>
    <mergeCell ref="A51:A52"/>
    <mergeCell ref="B51:B52"/>
    <mergeCell ref="C51:C52"/>
    <mergeCell ref="I51:I52"/>
    <mergeCell ref="A53:A54"/>
    <mergeCell ref="B53:B54"/>
    <mergeCell ref="C53:C54"/>
    <mergeCell ref="I53:I54"/>
    <mergeCell ref="A55:A56"/>
    <mergeCell ref="B55:B56"/>
    <mergeCell ref="C55:C56"/>
    <mergeCell ref="D55:E55"/>
    <mergeCell ref="I55:I56"/>
    <mergeCell ref="D56:E56"/>
    <mergeCell ref="A57:A58"/>
    <mergeCell ref="B57:B58"/>
    <mergeCell ref="C57:C58"/>
    <mergeCell ref="I57:I58"/>
    <mergeCell ref="A59:A60"/>
    <mergeCell ref="B59:B60"/>
    <mergeCell ref="C59:C60"/>
    <mergeCell ref="I59:I60"/>
    <mergeCell ref="A61:A62"/>
    <mergeCell ref="B61:B62"/>
    <mergeCell ref="C61:C62"/>
    <mergeCell ref="I61:I62"/>
    <mergeCell ref="A63:A64"/>
    <mergeCell ref="B63:B64"/>
    <mergeCell ref="C63:C64"/>
    <mergeCell ref="I63:I64"/>
    <mergeCell ref="A65:A66"/>
    <mergeCell ref="B65:B66"/>
    <mergeCell ref="C65:C66"/>
    <mergeCell ref="I65:I66"/>
    <mergeCell ref="A67:A68"/>
    <mergeCell ref="B67:B68"/>
    <mergeCell ref="C67:C68"/>
    <mergeCell ref="I67:I68"/>
    <mergeCell ref="A69:A70"/>
    <mergeCell ref="B69:B70"/>
    <mergeCell ref="C69:C70"/>
    <mergeCell ref="D69:E69"/>
    <mergeCell ref="I69:I70"/>
    <mergeCell ref="D70:E70"/>
    <mergeCell ref="A71:A72"/>
    <mergeCell ref="B71:B72"/>
    <mergeCell ref="C71:C72"/>
    <mergeCell ref="I71:I72"/>
    <mergeCell ref="A73:I73"/>
    <mergeCell ref="A74:IV74"/>
  </mergeCells>
  <printOptions headings="false" gridLines="false" gridLinesSet="true" horizontalCentered="true" verticalCentered="true"/>
  <pageMargins left="0.170138888888889" right="0.159722222222222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3" width="8.5"/>
    <col collapsed="false" customWidth="true" hidden="false" outlineLevel="0" max="2" min="2" style="174" width="7.62"/>
    <col collapsed="false" customWidth="true" hidden="false" outlineLevel="0" max="3" min="3" style="175" width="11.62"/>
    <col collapsed="false" customWidth="true" hidden="false" outlineLevel="0" max="4" min="4" style="176" width="20.36"/>
    <col collapsed="false" customWidth="true" hidden="false" outlineLevel="0" max="5" min="5" style="176" width="23.99"/>
    <col collapsed="false" customWidth="true" hidden="false" outlineLevel="0" max="6" min="6" style="176" width="38.75"/>
    <col collapsed="false" customWidth="true" hidden="false" outlineLevel="0" max="7" min="7" style="176" width="20.99"/>
    <col collapsed="false" customWidth="true" hidden="false" outlineLevel="0" max="8" min="8" style="176" width="26.99"/>
    <col collapsed="false" customWidth="true" hidden="false" outlineLevel="0" max="9" min="9" style="177" width="20.12"/>
    <col collapsed="false" customWidth="false" hidden="false" outlineLevel="0" max="257" min="10" style="177" width="8.99"/>
  </cols>
  <sheetData>
    <row r="1" s="180" customFormat="true" ht="60" hidden="false" customHeight="true" outlineLevel="0" collapsed="false">
      <c r="A1" s="178" t="s">
        <v>397</v>
      </c>
      <c r="B1" s="178"/>
      <c r="C1" s="178"/>
      <c r="D1" s="178"/>
      <c r="E1" s="178"/>
      <c r="F1" s="178"/>
      <c r="G1" s="178"/>
      <c r="H1" s="178"/>
      <c r="I1" s="179" t="s">
        <v>398</v>
      </c>
    </row>
    <row r="2" s="182" customFormat="true" ht="39.95" hidden="false" customHeight="true" outlineLevel="0" collapsed="false">
      <c r="A2" s="63" t="s">
        <v>1</v>
      </c>
      <c r="B2" s="64" t="s">
        <v>2</v>
      </c>
      <c r="C2" s="65" t="s">
        <v>64</v>
      </c>
      <c r="D2" s="65" t="s">
        <v>65</v>
      </c>
      <c r="E2" s="65" t="s">
        <v>66</v>
      </c>
      <c r="F2" s="65" t="s">
        <v>67</v>
      </c>
      <c r="G2" s="65" t="s">
        <v>68</v>
      </c>
      <c r="H2" s="65" t="s">
        <v>69</v>
      </c>
      <c r="I2" s="181" t="s">
        <v>77</v>
      </c>
    </row>
    <row r="3" s="186" customFormat="true" ht="39.95" hidden="false" customHeight="true" outlineLevel="0" collapsed="false">
      <c r="A3" s="67" t="n">
        <v>42060</v>
      </c>
      <c r="B3" s="68" t="s">
        <v>5</v>
      </c>
      <c r="C3" s="183" t="s">
        <v>71</v>
      </c>
      <c r="D3" s="184" t="s">
        <v>399</v>
      </c>
      <c r="E3" s="184" t="s">
        <v>400</v>
      </c>
      <c r="F3" s="184" t="s">
        <v>401</v>
      </c>
      <c r="G3" s="73" t="s">
        <v>402</v>
      </c>
      <c r="H3" s="184" t="s">
        <v>403</v>
      </c>
      <c r="I3" s="185"/>
    </row>
    <row r="4" s="188" customFormat="true" ht="18.75" hidden="false" customHeight="true" outlineLevel="0" collapsed="false">
      <c r="A4" s="67"/>
      <c r="B4" s="68"/>
      <c r="C4" s="183"/>
      <c r="D4" s="187" t="s">
        <v>404</v>
      </c>
      <c r="E4" s="187" t="s">
        <v>405</v>
      </c>
      <c r="F4" s="187" t="s">
        <v>406</v>
      </c>
      <c r="G4" s="78" t="s">
        <v>407</v>
      </c>
      <c r="H4" s="187" t="s">
        <v>145</v>
      </c>
      <c r="I4" s="185"/>
    </row>
    <row r="5" s="186" customFormat="true" ht="39.95" hidden="false" customHeight="true" outlineLevel="0" collapsed="false">
      <c r="A5" s="90" t="n">
        <f aca="false">A3+1</f>
        <v>42061</v>
      </c>
      <c r="B5" s="91" t="s">
        <v>8</v>
      </c>
      <c r="C5" s="189" t="s">
        <v>71</v>
      </c>
      <c r="D5" s="123" t="s">
        <v>408</v>
      </c>
      <c r="E5" s="123" t="s">
        <v>409</v>
      </c>
      <c r="F5" s="123" t="s">
        <v>410</v>
      </c>
      <c r="G5" s="94" t="s">
        <v>411</v>
      </c>
      <c r="H5" s="123" t="s">
        <v>377</v>
      </c>
      <c r="I5" s="190"/>
    </row>
    <row r="6" s="188" customFormat="true" ht="18.75" hidden="false" customHeight="true" outlineLevel="0" collapsed="false">
      <c r="A6" s="90"/>
      <c r="B6" s="91"/>
      <c r="C6" s="189"/>
      <c r="D6" s="187" t="s">
        <v>122</v>
      </c>
      <c r="E6" s="187" t="s">
        <v>412</v>
      </c>
      <c r="F6" s="187" t="s">
        <v>413</v>
      </c>
      <c r="G6" s="78" t="s">
        <v>414</v>
      </c>
      <c r="H6" s="187" t="s">
        <v>415</v>
      </c>
      <c r="I6" s="190"/>
    </row>
    <row r="7" s="186" customFormat="true" ht="39.95" hidden="false" customHeight="true" outlineLevel="0" collapsed="false">
      <c r="A7" s="90" t="n">
        <f aca="false">A5+1</f>
        <v>42062</v>
      </c>
      <c r="B7" s="91" t="s">
        <v>12</v>
      </c>
      <c r="C7" s="191" t="s">
        <v>127</v>
      </c>
      <c r="D7" s="123" t="s">
        <v>416</v>
      </c>
      <c r="E7" s="123"/>
      <c r="F7" s="123" t="s">
        <v>417</v>
      </c>
      <c r="G7" s="94" t="s">
        <v>418</v>
      </c>
      <c r="H7" s="123" t="s">
        <v>419</v>
      </c>
      <c r="I7" s="192" t="s">
        <v>420</v>
      </c>
    </row>
    <row r="8" s="188" customFormat="true" ht="18.75" hidden="false" customHeight="true" outlineLevel="0" collapsed="false">
      <c r="A8" s="90"/>
      <c r="B8" s="91"/>
      <c r="C8" s="191"/>
      <c r="D8" s="187" t="s">
        <v>421</v>
      </c>
      <c r="E8" s="187"/>
      <c r="F8" s="187" t="s">
        <v>422</v>
      </c>
      <c r="G8" s="78" t="s">
        <v>423</v>
      </c>
      <c r="H8" s="187" t="s">
        <v>424</v>
      </c>
      <c r="I8" s="193" t="s">
        <v>425</v>
      </c>
    </row>
    <row r="9" s="186" customFormat="true" ht="39.95" hidden="false" customHeight="true" outlineLevel="0" collapsed="false">
      <c r="A9" s="90" t="n">
        <f aca="false">A7+1</f>
        <v>42063</v>
      </c>
      <c r="B9" s="91" t="s">
        <v>15</v>
      </c>
      <c r="C9" s="189" t="s">
        <v>71</v>
      </c>
      <c r="D9" s="123" t="s">
        <v>426</v>
      </c>
      <c r="E9" s="194" t="s">
        <v>427</v>
      </c>
      <c r="F9" s="194" t="s">
        <v>428</v>
      </c>
      <c r="G9" s="94" t="s">
        <v>429</v>
      </c>
      <c r="H9" s="123" t="s">
        <v>430</v>
      </c>
      <c r="I9" s="195"/>
    </row>
    <row r="10" s="188" customFormat="true" ht="18.75" hidden="false" customHeight="true" outlineLevel="0" collapsed="false">
      <c r="A10" s="90"/>
      <c r="B10" s="91"/>
      <c r="C10" s="189"/>
      <c r="D10" s="187" t="s">
        <v>100</v>
      </c>
      <c r="E10" s="187" t="s">
        <v>431</v>
      </c>
      <c r="F10" s="187" t="s">
        <v>432</v>
      </c>
      <c r="G10" s="78" t="s">
        <v>433</v>
      </c>
      <c r="H10" s="187" t="s">
        <v>434</v>
      </c>
      <c r="I10" s="195"/>
    </row>
    <row r="11" s="186" customFormat="true" ht="39.95" hidden="false" customHeight="true" outlineLevel="0" collapsed="false">
      <c r="A11" s="96" t="n">
        <f aca="false">A9+1</f>
        <v>42064</v>
      </c>
      <c r="B11" s="97" t="s">
        <v>18</v>
      </c>
      <c r="C11" s="196" t="s">
        <v>127</v>
      </c>
      <c r="D11" s="123" t="s">
        <v>435</v>
      </c>
      <c r="E11" s="123"/>
      <c r="F11" s="99" t="s">
        <v>436</v>
      </c>
      <c r="G11" s="94" t="s">
        <v>376</v>
      </c>
      <c r="H11" s="123" t="s">
        <v>437</v>
      </c>
      <c r="I11" s="197"/>
    </row>
    <row r="12" s="188" customFormat="true" ht="18.75" hidden="false" customHeight="true" outlineLevel="0" collapsed="false">
      <c r="A12" s="96"/>
      <c r="B12" s="97"/>
      <c r="C12" s="196"/>
      <c r="D12" s="124" t="s">
        <v>438</v>
      </c>
      <c r="E12" s="124"/>
      <c r="F12" s="124" t="s">
        <v>439</v>
      </c>
      <c r="G12" s="104" t="s">
        <v>440</v>
      </c>
      <c r="H12" s="124" t="s">
        <v>441</v>
      </c>
      <c r="I12" s="197"/>
    </row>
    <row r="13" s="186" customFormat="true" ht="39.95" hidden="false" customHeight="true" outlineLevel="0" collapsed="false">
      <c r="A13" s="106" t="n">
        <f aca="false">A11+1</f>
        <v>42065</v>
      </c>
      <c r="B13" s="107" t="s">
        <v>21</v>
      </c>
      <c r="C13" s="198" t="s">
        <v>71</v>
      </c>
      <c r="D13" s="199" t="s">
        <v>304</v>
      </c>
      <c r="E13" s="199" t="s">
        <v>442</v>
      </c>
      <c r="F13" s="199" t="s">
        <v>367</v>
      </c>
      <c r="G13" s="111" t="s">
        <v>244</v>
      </c>
      <c r="H13" s="200" t="s">
        <v>443</v>
      </c>
      <c r="I13" s="185"/>
    </row>
    <row r="14" s="188" customFormat="true" ht="18.75" hidden="false" customHeight="true" outlineLevel="0" collapsed="false">
      <c r="A14" s="106"/>
      <c r="B14" s="107"/>
      <c r="C14" s="198"/>
      <c r="D14" s="187" t="s">
        <v>100</v>
      </c>
      <c r="E14" s="187" t="s">
        <v>444</v>
      </c>
      <c r="F14" s="187" t="s">
        <v>370</v>
      </c>
      <c r="G14" s="78" t="s">
        <v>445</v>
      </c>
      <c r="H14" s="187" t="s">
        <v>446</v>
      </c>
      <c r="I14" s="185"/>
    </row>
    <row r="15" s="201" customFormat="true" ht="39.95" hidden="false" customHeight="true" outlineLevel="0" collapsed="false">
      <c r="A15" s="90" t="n">
        <f aca="false">A13+1</f>
        <v>42066</v>
      </c>
      <c r="B15" s="91" t="s">
        <v>24</v>
      </c>
      <c r="C15" s="191" t="s">
        <v>127</v>
      </c>
      <c r="D15" s="123" t="s">
        <v>447</v>
      </c>
      <c r="E15" s="123"/>
      <c r="F15" s="94" t="s">
        <v>448</v>
      </c>
      <c r="G15" s="94" t="s">
        <v>297</v>
      </c>
      <c r="H15" s="123" t="s">
        <v>200</v>
      </c>
      <c r="I15" s="190"/>
    </row>
    <row r="16" s="188" customFormat="true" ht="18.75" hidden="false" customHeight="true" outlineLevel="0" collapsed="false">
      <c r="A16" s="90"/>
      <c r="B16" s="91"/>
      <c r="C16" s="191"/>
      <c r="D16" s="187" t="s">
        <v>449</v>
      </c>
      <c r="E16" s="187"/>
      <c r="F16" s="187" t="s">
        <v>422</v>
      </c>
      <c r="G16" s="78" t="s">
        <v>450</v>
      </c>
      <c r="H16" s="187" t="s">
        <v>451</v>
      </c>
      <c r="I16" s="190"/>
    </row>
    <row r="17" s="201" customFormat="true" ht="39.95" hidden="false" customHeight="true" outlineLevel="0" collapsed="false">
      <c r="A17" s="90" t="n">
        <f aca="false">A15+1</f>
        <v>42067</v>
      </c>
      <c r="B17" s="116" t="s">
        <v>5</v>
      </c>
      <c r="C17" s="189" t="s">
        <v>71</v>
      </c>
      <c r="D17" s="123" t="s">
        <v>278</v>
      </c>
      <c r="E17" s="123" t="s">
        <v>452</v>
      </c>
      <c r="F17" s="123" t="s">
        <v>270</v>
      </c>
      <c r="G17" s="94" t="s">
        <v>375</v>
      </c>
      <c r="H17" s="123" t="s">
        <v>453</v>
      </c>
      <c r="I17" s="190"/>
    </row>
    <row r="18" s="188" customFormat="true" ht="18.75" hidden="false" customHeight="true" outlineLevel="0" collapsed="false">
      <c r="A18" s="90"/>
      <c r="B18" s="116"/>
      <c r="C18" s="189"/>
      <c r="D18" s="187" t="s">
        <v>318</v>
      </c>
      <c r="E18" s="187" t="s">
        <v>454</v>
      </c>
      <c r="F18" s="187" t="s">
        <v>455</v>
      </c>
      <c r="G18" s="78" t="s">
        <v>456</v>
      </c>
      <c r="H18" s="187" t="s">
        <v>457</v>
      </c>
      <c r="I18" s="190"/>
    </row>
    <row r="19" s="201" customFormat="true" ht="39.95" hidden="false" customHeight="true" outlineLevel="0" collapsed="false">
      <c r="A19" s="90" t="n">
        <f aca="false">A17+1</f>
        <v>42068</v>
      </c>
      <c r="B19" s="91" t="s">
        <v>8</v>
      </c>
      <c r="C19" s="189" t="s">
        <v>71</v>
      </c>
      <c r="D19" s="123" t="s">
        <v>458</v>
      </c>
      <c r="E19" s="123" t="s">
        <v>459</v>
      </c>
      <c r="F19" s="123" t="s">
        <v>460</v>
      </c>
      <c r="G19" s="94" t="s">
        <v>86</v>
      </c>
      <c r="H19" s="123" t="s">
        <v>461</v>
      </c>
      <c r="I19" s="190"/>
    </row>
    <row r="20" s="188" customFormat="true" ht="18.75" hidden="false" customHeight="true" outlineLevel="0" collapsed="false">
      <c r="A20" s="90"/>
      <c r="B20" s="91"/>
      <c r="C20" s="189"/>
      <c r="D20" s="187" t="s">
        <v>462</v>
      </c>
      <c r="E20" s="187" t="s">
        <v>463</v>
      </c>
      <c r="F20" s="187" t="s">
        <v>464</v>
      </c>
      <c r="G20" s="78" t="s">
        <v>92</v>
      </c>
      <c r="H20" s="187" t="s">
        <v>465</v>
      </c>
      <c r="I20" s="190"/>
    </row>
    <row r="21" s="201" customFormat="true" ht="39.95" hidden="false" customHeight="true" outlineLevel="0" collapsed="false">
      <c r="A21" s="90" t="n">
        <f aca="false">A19+1</f>
        <v>42069</v>
      </c>
      <c r="B21" s="91" t="s">
        <v>12</v>
      </c>
      <c r="C21" s="189" t="s">
        <v>71</v>
      </c>
      <c r="D21" s="123" t="s">
        <v>466</v>
      </c>
      <c r="E21" s="123" t="s">
        <v>467</v>
      </c>
      <c r="F21" s="123" t="s">
        <v>468</v>
      </c>
      <c r="G21" s="94" t="s">
        <v>108</v>
      </c>
      <c r="H21" s="123" t="s">
        <v>469</v>
      </c>
      <c r="I21" s="192" t="s">
        <v>470</v>
      </c>
    </row>
    <row r="22" s="188" customFormat="true" ht="18.75" hidden="false" customHeight="true" outlineLevel="0" collapsed="false">
      <c r="A22" s="90"/>
      <c r="B22" s="91"/>
      <c r="C22" s="189"/>
      <c r="D22" s="187" t="s">
        <v>236</v>
      </c>
      <c r="E22" s="187" t="s">
        <v>471</v>
      </c>
      <c r="F22" s="187" t="s">
        <v>472</v>
      </c>
      <c r="G22" s="78" t="s">
        <v>114</v>
      </c>
      <c r="H22" s="187" t="s">
        <v>473</v>
      </c>
      <c r="I22" s="193" t="s">
        <v>474</v>
      </c>
    </row>
    <row r="23" s="201" customFormat="true" ht="39.95" hidden="false" customHeight="true" outlineLevel="0" collapsed="false">
      <c r="A23" s="90" t="n">
        <f aca="false">A21+1</f>
        <v>42070</v>
      </c>
      <c r="B23" s="91" t="s">
        <v>15</v>
      </c>
      <c r="C23" s="189" t="s">
        <v>71</v>
      </c>
      <c r="D23" s="123" t="s">
        <v>475</v>
      </c>
      <c r="E23" s="123" t="s">
        <v>476</v>
      </c>
      <c r="F23" s="123" t="s">
        <v>215</v>
      </c>
      <c r="G23" s="94" t="s">
        <v>75</v>
      </c>
      <c r="H23" s="123" t="s">
        <v>477</v>
      </c>
      <c r="I23" s="190"/>
    </row>
    <row r="24" s="188" customFormat="true" ht="18.75" hidden="false" customHeight="true" outlineLevel="0" collapsed="false">
      <c r="A24" s="90"/>
      <c r="B24" s="91"/>
      <c r="C24" s="189"/>
      <c r="D24" s="187" t="s">
        <v>122</v>
      </c>
      <c r="E24" s="187" t="s">
        <v>478</v>
      </c>
      <c r="F24" s="187" t="s">
        <v>479</v>
      </c>
      <c r="G24" s="78" t="s">
        <v>480</v>
      </c>
      <c r="H24" s="187" t="s">
        <v>481</v>
      </c>
      <c r="I24" s="190"/>
    </row>
    <row r="25" s="201" customFormat="true" ht="39.95" hidden="false" customHeight="true" outlineLevel="0" collapsed="false">
      <c r="A25" s="96" t="n">
        <f aca="false">A23+1</f>
        <v>42071</v>
      </c>
      <c r="B25" s="97" t="s">
        <v>18</v>
      </c>
      <c r="C25" s="196" t="s">
        <v>127</v>
      </c>
      <c r="D25" s="123" t="s">
        <v>482</v>
      </c>
      <c r="E25" s="123"/>
      <c r="F25" s="123" t="s">
        <v>483</v>
      </c>
      <c r="G25" s="94" t="s">
        <v>159</v>
      </c>
      <c r="H25" s="123" t="s">
        <v>484</v>
      </c>
      <c r="I25" s="197"/>
    </row>
    <row r="26" s="188" customFormat="true" ht="18.75" hidden="false" customHeight="true" outlineLevel="0" collapsed="false">
      <c r="A26" s="96"/>
      <c r="B26" s="97"/>
      <c r="C26" s="196"/>
      <c r="D26" s="124" t="s">
        <v>485</v>
      </c>
      <c r="E26" s="124"/>
      <c r="F26" s="124" t="s">
        <v>483</v>
      </c>
      <c r="G26" s="104" t="s">
        <v>165</v>
      </c>
      <c r="H26" s="124" t="s">
        <v>486</v>
      </c>
      <c r="I26" s="197"/>
    </row>
    <row r="27" s="201" customFormat="true" ht="39.95" hidden="false" customHeight="true" outlineLevel="0" collapsed="false">
      <c r="A27" s="106" t="n">
        <f aca="false">A25+1</f>
        <v>42072</v>
      </c>
      <c r="B27" s="107" t="s">
        <v>21</v>
      </c>
      <c r="C27" s="198" t="s">
        <v>71</v>
      </c>
      <c r="D27" s="200" t="s">
        <v>487</v>
      </c>
      <c r="E27" s="199" t="s">
        <v>488</v>
      </c>
      <c r="F27" s="199" t="s">
        <v>148</v>
      </c>
      <c r="G27" s="111" t="s">
        <v>149</v>
      </c>
      <c r="H27" s="199" t="s">
        <v>489</v>
      </c>
      <c r="I27" s="202"/>
    </row>
    <row r="28" s="188" customFormat="true" ht="18.75" hidden="false" customHeight="true" outlineLevel="0" collapsed="false">
      <c r="A28" s="106"/>
      <c r="B28" s="107"/>
      <c r="C28" s="198"/>
      <c r="D28" s="187" t="s">
        <v>100</v>
      </c>
      <c r="E28" s="187" t="s">
        <v>490</v>
      </c>
      <c r="F28" s="187" t="s">
        <v>491</v>
      </c>
      <c r="G28" s="78" t="s">
        <v>492</v>
      </c>
      <c r="H28" s="187" t="s">
        <v>493</v>
      </c>
      <c r="I28" s="202"/>
    </row>
    <row r="29" s="201" customFormat="true" ht="39.95" hidden="false" customHeight="true" outlineLevel="0" collapsed="false">
      <c r="A29" s="90" t="n">
        <f aca="false">A27+1</f>
        <v>42073</v>
      </c>
      <c r="B29" s="91" t="s">
        <v>24</v>
      </c>
      <c r="C29" s="189" t="s">
        <v>71</v>
      </c>
      <c r="D29" s="123" t="s">
        <v>408</v>
      </c>
      <c r="E29" s="123" t="s">
        <v>494</v>
      </c>
      <c r="F29" s="123" t="s">
        <v>495</v>
      </c>
      <c r="G29" s="94" t="s">
        <v>496</v>
      </c>
      <c r="H29" s="123" t="s">
        <v>37</v>
      </c>
      <c r="I29" s="203"/>
    </row>
    <row r="30" s="188" customFormat="true" ht="18.75" hidden="false" customHeight="true" outlineLevel="0" collapsed="false">
      <c r="A30" s="90"/>
      <c r="B30" s="91"/>
      <c r="C30" s="189"/>
      <c r="D30" s="187" t="s">
        <v>122</v>
      </c>
      <c r="E30" s="187" t="s">
        <v>497</v>
      </c>
      <c r="F30" s="187" t="s">
        <v>498</v>
      </c>
      <c r="G30" s="78" t="s">
        <v>499</v>
      </c>
      <c r="H30" s="187" t="s">
        <v>500</v>
      </c>
      <c r="I30" s="203"/>
    </row>
    <row r="31" s="201" customFormat="true" ht="39.95" hidden="false" customHeight="true" outlineLevel="0" collapsed="false">
      <c r="A31" s="90" t="n">
        <f aca="false">A29+1</f>
        <v>42074</v>
      </c>
      <c r="B31" s="116" t="s">
        <v>5</v>
      </c>
      <c r="C31" s="189" t="s">
        <v>71</v>
      </c>
      <c r="D31" s="123" t="s">
        <v>252</v>
      </c>
      <c r="E31" s="123" t="s">
        <v>501</v>
      </c>
      <c r="F31" s="123" t="s">
        <v>502</v>
      </c>
      <c r="G31" s="94" t="s">
        <v>376</v>
      </c>
      <c r="H31" s="123" t="s">
        <v>503</v>
      </c>
      <c r="I31" s="203"/>
    </row>
    <row r="32" s="188" customFormat="true" ht="18.75" hidden="false" customHeight="true" outlineLevel="0" collapsed="false">
      <c r="A32" s="90"/>
      <c r="B32" s="116"/>
      <c r="C32" s="189"/>
      <c r="D32" s="187" t="s">
        <v>100</v>
      </c>
      <c r="E32" s="187" t="s">
        <v>504</v>
      </c>
      <c r="F32" s="187" t="s">
        <v>505</v>
      </c>
      <c r="G32" s="78" t="s">
        <v>380</v>
      </c>
      <c r="H32" s="187" t="s">
        <v>506</v>
      </c>
      <c r="I32" s="203"/>
    </row>
    <row r="33" s="201" customFormat="true" ht="39.95" hidden="false" customHeight="true" outlineLevel="0" collapsed="false">
      <c r="A33" s="90" t="n">
        <f aca="false">A31+1</f>
        <v>42075</v>
      </c>
      <c r="B33" s="91" t="s">
        <v>8</v>
      </c>
      <c r="C33" s="189" t="s">
        <v>71</v>
      </c>
      <c r="D33" s="123" t="s">
        <v>507</v>
      </c>
      <c r="E33" s="123" t="s">
        <v>508</v>
      </c>
      <c r="F33" s="123" t="s">
        <v>509</v>
      </c>
      <c r="G33" s="94" t="s">
        <v>510</v>
      </c>
      <c r="H33" s="123" t="s">
        <v>511</v>
      </c>
      <c r="I33" s="203"/>
    </row>
    <row r="34" s="188" customFormat="true" ht="18.75" hidden="false" customHeight="true" outlineLevel="0" collapsed="false">
      <c r="A34" s="90"/>
      <c r="B34" s="91"/>
      <c r="C34" s="189"/>
      <c r="D34" s="187" t="s">
        <v>507</v>
      </c>
      <c r="E34" s="187" t="s">
        <v>512</v>
      </c>
      <c r="F34" s="187" t="s">
        <v>513</v>
      </c>
      <c r="G34" s="78" t="s">
        <v>514</v>
      </c>
      <c r="H34" s="187" t="s">
        <v>515</v>
      </c>
      <c r="I34" s="203"/>
    </row>
    <row r="35" s="201" customFormat="true" ht="39.95" hidden="false" customHeight="true" outlineLevel="0" collapsed="false">
      <c r="A35" s="90" t="n">
        <f aca="false">A33+1</f>
        <v>42076</v>
      </c>
      <c r="B35" s="91" t="s">
        <v>12</v>
      </c>
      <c r="C35" s="191" t="s">
        <v>127</v>
      </c>
      <c r="D35" s="123" t="s">
        <v>516</v>
      </c>
      <c r="E35" s="123"/>
      <c r="F35" s="123" t="s">
        <v>331</v>
      </c>
      <c r="G35" s="94" t="s">
        <v>316</v>
      </c>
      <c r="H35" s="123" t="s">
        <v>517</v>
      </c>
      <c r="I35" s="192" t="s">
        <v>518</v>
      </c>
    </row>
    <row r="36" s="188" customFormat="true" ht="18.75" hidden="false" customHeight="true" outlineLevel="0" collapsed="false">
      <c r="A36" s="90"/>
      <c r="B36" s="91"/>
      <c r="C36" s="191"/>
      <c r="D36" s="187" t="s">
        <v>519</v>
      </c>
      <c r="E36" s="187"/>
      <c r="F36" s="187" t="s">
        <v>122</v>
      </c>
      <c r="G36" s="78" t="s">
        <v>321</v>
      </c>
      <c r="H36" s="187" t="s">
        <v>520</v>
      </c>
      <c r="I36" s="204" t="s">
        <v>521</v>
      </c>
    </row>
    <row r="37" s="201" customFormat="true" ht="39.95" hidden="false" customHeight="true" outlineLevel="0" collapsed="false">
      <c r="A37" s="90" t="n">
        <f aca="false">A35+1</f>
        <v>42077</v>
      </c>
      <c r="B37" s="91" t="s">
        <v>15</v>
      </c>
      <c r="C37" s="189" t="s">
        <v>71</v>
      </c>
      <c r="D37" s="123" t="s">
        <v>388</v>
      </c>
      <c r="E37" s="123" t="s">
        <v>522</v>
      </c>
      <c r="F37" s="123" t="s">
        <v>523</v>
      </c>
      <c r="G37" s="94" t="s">
        <v>524</v>
      </c>
      <c r="H37" s="123" t="s">
        <v>525</v>
      </c>
      <c r="I37" s="203"/>
      <c r="J37" s="205"/>
      <c r="K37" s="206"/>
    </row>
    <row r="38" s="188" customFormat="true" ht="18.75" hidden="false" customHeight="true" outlineLevel="0" collapsed="false">
      <c r="A38" s="90"/>
      <c r="B38" s="91"/>
      <c r="C38" s="189"/>
      <c r="D38" s="187" t="s">
        <v>526</v>
      </c>
      <c r="E38" s="187" t="s">
        <v>527</v>
      </c>
      <c r="F38" s="187" t="s">
        <v>528</v>
      </c>
      <c r="G38" s="78" t="s">
        <v>529</v>
      </c>
      <c r="H38" s="187" t="s">
        <v>530</v>
      </c>
      <c r="I38" s="203"/>
      <c r="J38" s="207"/>
      <c r="K38" s="208"/>
    </row>
    <row r="39" s="201" customFormat="true" ht="39.95" hidden="false" customHeight="true" outlineLevel="0" collapsed="false">
      <c r="A39" s="139" t="n">
        <f aca="false">A37+1</f>
        <v>42078</v>
      </c>
      <c r="B39" s="97" t="s">
        <v>18</v>
      </c>
      <c r="C39" s="196" t="s">
        <v>127</v>
      </c>
      <c r="D39" s="123" t="s">
        <v>531</v>
      </c>
      <c r="E39" s="123"/>
      <c r="F39" s="94" t="s">
        <v>532</v>
      </c>
      <c r="G39" s="94" t="s">
        <v>533</v>
      </c>
      <c r="H39" s="123" t="s">
        <v>272</v>
      </c>
      <c r="I39" s="197"/>
    </row>
    <row r="40" s="188" customFormat="true" ht="18.75" hidden="false" customHeight="true" outlineLevel="0" collapsed="false">
      <c r="A40" s="139"/>
      <c r="B40" s="97"/>
      <c r="C40" s="196"/>
      <c r="D40" s="124" t="s">
        <v>534</v>
      </c>
      <c r="E40" s="124"/>
      <c r="F40" s="124" t="s">
        <v>535</v>
      </c>
      <c r="G40" s="104" t="s">
        <v>536</v>
      </c>
      <c r="H40" s="124" t="s">
        <v>537</v>
      </c>
      <c r="I40" s="197"/>
    </row>
    <row r="41" s="201" customFormat="true" ht="39.95" hidden="false" customHeight="true" outlineLevel="0" collapsed="false">
      <c r="A41" s="106" t="n">
        <f aca="false">A39+1</f>
        <v>42079</v>
      </c>
      <c r="B41" s="116" t="s">
        <v>21</v>
      </c>
      <c r="C41" s="209" t="s">
        <v>71</v>
      </c>
      <c r="D41" s="200" t="s">
        <v>538</v>
      </c>
      <c r="E41" s="200" t="s">
        <v>539</v>
      </c>
      <c r="F41" s="118" t="s">
        <v>540</v>
      </c>
      <c r="G41" s="118" t="s">
        <v>541</v>
      </c>
      <c r="H41" s="200" t="s">
        <v>542</v>
      </c>
      <c r="I41" s="210"/>
    </row>
    <row r="42" s="188" customFormat="true" ht="18.75" hidden="false" customHeight="true" outlineLevel="0" collapsed="false">
      <c r="A42" s="106"/>
      <c r="B42" s="116"/>
      <c r="C42" s="209"/>
      <c r="D42" s="187" t="s">
        <v>543</v>
      </c>
      <c r="E42" s="187" t="s">
        <v>544</v>
      </c>
      <c r="F42" s="187" t="s">
        <v>545</v>
      </c>
      <c r="G42" s="78" t="s">
        <v>546</v>
      </c>
      <c r="H42" s="187" t="s">
        <v>547</v>
      </c>
      <c r="I42" s="210"/>
    </row>
    <row r="43" customFormat="false" ht="39.95" hidden="false" customHeight="true" outlineLevel="0" collapsed="false">
      <c r="A43" s="96" t="n">
        <f aca="false">A41+1</f>
        <v>42080</v>
      </c>
      <c r="B43" s="145" t="s">
        <v>24</v>
      </c>
      <c r="C43" s="191" t="s">
        <v>127</v>
      </c>
      <c r="D43" s="123" t="s">
        <v>548</v>
      </c>
      <c r="E43" s="123"/>
      <c r="F43" s="123" t="s">
        <v>549</v>
      </c>
      <c r="G43" s="94" t="s">
        <v>550</v>
      </c>
      <c r="H43" s="123" t="s">
        <v>551</v>
      </c>
      <c r="I43" s="203"/>
    </row>
    <row r="44" s="188" customFormat="true" ht="18.75" hidden="false" customHeight="true" outlineLevel="0" collapsed="false">
      <c r="A44" s="96"/>
      <c r="B44" s="145"/>
      <c r="C44" s="191"/>
      <c r="D44" s="187" t="s">
        <v>552</v>
      </c>
      <c r="E44" s="187"/>
      <c r="F44" s="187" t="s">
        <v>553</v>
      </c>
      <c r="G44" s="78" t="s">
        <v>554</v>
      </c>
      <c r="H44" s="187" t="s">
        <v>555</v>
      </c>
      <c r="I44" s="203"/>
    </row>
    <row r="45" customFormat="false" ht="39.95" hidden="false" customHeight="true" outlineLevel="0" collapsed="false">
      <c r="A45" s="90" t="n">
        <f aca="false">A43+1</f>
        <v>42081</v>
      </c>
      <c r="B45" s="91" t="s">
        <v>5</v>
      </c>
      <c r="C45" s="189" t="s">
        <v>71</v>
      </c>
      <c r="D45" s="123" t="s">
        <v>556</v>
      </c>
      <c r="E45" s="123" t="s">
        <v>557</v>
      </c>
      <c r="F45" s="123" t="s">
        <v>558</v>
      </c>
      <c r="G45" s="94" t="s">
        <v>411</v>
      </c>
      <c r="H45" s="123" t="s">
        <v>559</v>
      </c>
      <c r="I45" s="211"/>
    </row>
    <row r="46" s="188" customFormat="true" ht="18.75" hidden="false" customHeight="true" outlineLevel="0" collapsed="false">
      <c r="A46" s="90"/>
      <c r="B46" s="91"/>
      <c r="C46" s="189"/>
      <c r="D46" s="187" t="s">
        <v>422</v>
      </c>
      <c r="E46" s="187" t="s">
        <v>560</v>
      </c>
      <c r="F46" s="187" t="s">
        <v>561</v>
      </c>
      <c r="G46" s="78" t="s">
        <v>562</v>
      </c>
      <c r="H46" s="187" t="s">
        <v>563</v>
      </c>
      <c r="I46" s="212"/>
    </row>
    <row r="47" customFormat="false" ht="39.95" hidden="false" customHeight="true" outlineLevel="0" collapsed="false">
      <c r="A47" s="90" t="n">
        <f aca="false">A45+1</f>
        <v>42082</v>
      </c>
      <c r="B47" s="91" t="s">
        <v>8</v>
      </c>
      <c r="C47" s="189" t="s">
        <v>71</v>
      </c>
      <c r="D47" s="123" t="s">
        <v>564</v>
      </c>
      <c r="E47" s="123" t="s">
        <v>565</v>
      </c>
      <c r="F47" s="123" t="s">
        <v>566</v>
      </c>
      <c r="G47" s="94" t="s">
        <v>375</v>
      </c>
      <c r="H47" s="123" t="s">
        <v>567</v>
      </c>
      <c r="I47" s="203"/>
    </row>
    <row r="48" s="188" customFormat="true" ht="18.75" hidden="false" customHeight="true" outlineLevel="0" collapsed="false">
      <c r="A48" s="90"/>
      <c r="B48" s="91"/>
      <c r="C48" s="189"/>
      <c r="D48" s="187" t="s">
        <v>568</v>
      </c>
      <c r="E48" s="187" t="s">
        <v>569</v>
      </c>
      <c r="F48" s="187" t="s">
        <v>570</v>
      </c>
      <c r="G48" s="133" t="s">
        <v>571</v>
      </c>
      <c r="H48" s="187" t="s">
        <v>572</v>
      </c>
      <c r="I48" s="203"/>
    </row>
    <row r="49" customFormat="false" ht="39.95" hidden="false" customHeight="true" outlineLevel="0" collapsed="false">
      <c r="A49" s="90" t="n">
        <f aca="false">A47+1</f>
        <v>42083</v>
      </c>
      <c r="B49" s="91" t="s">
        <v>12</v>
      </c>
      <c r="C49" s="189" t="s">
        <v>71</v>
      </c>
      <c r="D49" s="123" t="s">
        <v>573</v>
      </c>
      <c r="E49" s="123" t="s">
        <v>574</v>
      </c>
      <c r="F49" s="123" t="s">
        <v>575</v>
      </c>
      <c r="G49" s="94" t="s">
        <v>119</v>
      </c>
      <c r="H49" s="123" t="s">
        <v>109</v>
      </c>
      <c r="I49" s="192" t="s">
        <v>576</v>
      </c>
    </row>
    <row r="50" s="188" customFormat="true" ht="18.75" hidden="false" customHeight="true" outlineLevel="0" collapsed="false">
      <c r="A50" s="90"/>
      <c r="B50" s="91"/>
      <c r="C50" s="189"/>
      <c r="D50" s="187" t="s">
        <v>577</v>
      </c>
      <c r="E50" s="187" t="s">
        <v>578</v>
      </c>
      <c r="F50" s="187" t="s">
        <v>579</v>
      </c>
      <c r="G50" s="78" t="s">
        <v>125</v>
      </c>
      <c r="H50" s="187" t="s">
        <v>580</v>
      </c>
      <c r="I50" s="204" t="s">
        <v>581</v>
      </c>
    </row>
    <row r="51" customFormat="false" ht="39.95" hidden="false" customHeight="true" outlineLevel="0" collapsed="false">
      <c r="A51" s="90" t="n">
        <f aca="false">A49+1</f>
        <v>42084</v>
      </c>
      <c r="B51" s="91" t="s">
        <v>15</v>
      </c>
      <c r="C51" s="189" t="s">
        <v>71</v>
      </c>
      <c r="D51" s="123" t="s">
        <v>582</v>
      </c>
      <c r="E51" s="123" t="s">
        <v>583</v>
      </c>
      <c r="F51" s="123" t="s">
        <v>584</v>
      </c>
      <c r="G51" s="94" t="s">
        <v>585</v>
      </c>
      <c r="H51" s="123" t="s">
        <v>586</v>
      </c>
      <c r="I51" s="211"/>
    </row>
    <row r="52" s="188" customFormat="true" ht="18.75" hidden="false" customHeight="true" outlineLevel="0" collapsed="false">
      <c r="A52" s="90"/>
      <c r="B52" s="91"/>
      <c r="C52" s="189"/>
      <c r="D52" s="187" t="s">
        <v>122</v>
      </c>
      <c r="E52" s="187" t="s">
        <v>587</v>
      </c>
      <c r="F52" s="187" t="s">
        <v>588</v>
      </c>
      <c r="G52" s="78" t="s">
        <v>589</v>
      </c>
      <c r="H52" s="187" t="s">
        <v>590</v>
      </c>
      <c r="I52" s="212"/>
    </row>
    <row r="53" customFormat="false" ht="39.95" hidden="false" customHeight="true" outlineLevel="0" collapsed="false">
      <c r="A53" s="139" t="n">
        <f aca="false">A51+1</f>
        <v>42085</v>
      </c>
      <c r="B53" s="97" t="s">
        <v>18</v>
      </c>
      <c r="C53" s="196" t="s">
        <v>127</v>
      </c>
      <c r="D53" s="123" t="s">
        <v>591</v>
      </c>
      <c r="E53" s="123"/>
      <c r="F53" s="123" t="s">
        <v>592</v>
      </c>
      <c r="G53" s="94" t="s">
        <v>593</v>
      </c>
      <c r="H53" s="123" t="s">
        <v>594</v>
      </c>
      <c r="I53" s="197"/>
    </row>
    <row r="54" s="188" customFormat="true" ht="18.75" hidden="false" customHeight="true" outlineLevel="0" collapsed="false">
      <c r="A54" s="139"/>
      <c r="B54" s="97"/>
      <c r="C54" s="196"/>
      <c r="D54" s="124" t="s">
        <v>595</v>
      </c>
      <c r="E54" s="124"/>
      <c r="F54" s="187" t="s">
        <v>596</v>
      </c>
      <c r="G54" s="133" t="s">
        <v>597</v>
      </c>
      <c r="H54" s="213" t="s">
        <v>598</v>
      </c>
      <c r="I54" s="197"/>
    </row>
    <row r="55" customFormat="false" ht="39.95" hidden="false" customHeight="true" outlineLevel="0" collapsed="false">
      <c r="A55" s="141" t="n">
        <f aca="false">A53+1</f>
        <v>42086</v>
      </c>
      <c r="B55" s="107" t="s">
        <v>21</v>
      </c>
      <c r="C55" s="198" t="s">
        <v>71</v>
      </c>
      <c r="D55" s="199" t="s">
        <v>340</v>
      </c>
      <c r="E55" s="199" t="s">
        <v>599</v>
      </c>
      <c r="F55" s="199" t="s">
        <v>600</v>
      </c>
      <c r="G55" s="111" t="s">
        <v>85</v>
      </c>
      <c r="H55" s="199" t="s">
        <v>601</v>
      </c>
      <c r="I55" s="214"/>
    </row>
    <row r="56" s="188" customFormat="true" ht="18.75" hidden="false" customHeight="true" outlineLevel="0" collapsed="false">
      <c r="A56" s="141"/>
      <c r="B56" s="107"/>
      <c r="C56" s="198"/>
      <c r="D56" s="187" t="s">
        <v>100</v>
      </c>
      <c r="E56" s="187" t="s">
        <v>602</v>
      </c>
      <c r="F56" s="187" t="s">
        <v>603</v>
      </c>
      <c r="G56" s="78" t="s">
        <v>604</v>
      </c>
      <c r="H56" s="187" t="s">
        <v>605</v>
      </c>
      <c r="I56" s="214"/>
    </row>
    <row r="57" customFormat="false" ht="39.95" hidden="false" customHeight="true" outlineLevel="0" collapsed="false">
      <c r="A57" s="90" t="n">
        <f aca="false">A55+1</f>
        <v>42087</v>
      </c>
      <c r="B57" s="91" t="s">
        <v>24</v>
      </c>
      <c r="C57" s="189" t="s">
        <v>71</v>
      </c>
      <c r="D57" s="123" t="s">
        <v>483</v>
      </c>
      <c r="E57" s="123" t="s">
        <v>606</v>
      </c>
      <c r="F57" s="123" t="s">
        <v>607</v>
      </c>
      <c r="G57" s="94" t="s">
        <v>199</v>
      </c>
      <c r="H57" s="123" t="s">
        <v>608</v>
      </c>
      <c r="I57" s="203"/>
    </row>
    <row r="58" s="188" customFormat="true" ht="18.75" hidden="false" customHeight="true" outlineLevel="0" collapsed="false">
      <c r="A58" s="90"/>
      <c r="B58" s="91"/>
      <c r="C58" s="189"/>
      <c r="D58" s="187" t="s">
        <v>483</v>
      </c>
      <c r="E58" s="187" t="s">
        <v>609</v>
      </c>
      <c r="F58" s="187" t="s">
        <v>610</v>
      </c>
      <c r="G58" s="78" t="s">
        <v>529</v>
      </c>
      <c r="H58" s="187" t="s">
        <v>611</v>
      </c>
      <c r="I58" s="203"/>
    </row>
    <row r="59" customFormat="false" ht="39.95" hidden="false" customHeight="true" outlineLevel="0" collapsed="false">
      <c r="A59" s="90" t="n">
        <f aca="false">A57+1</f>
        <v>42088</v>
      </c>
      <c r="B59" s="116" t="s">
        <v>5</v>
      </c>
      <c r="C59" s="189" t="s">
        <v>71</v>
      </c>
      <c r="D59" s="123" t="s">
        <v>241</v>
      </c>
      <c r="E59" s="123" t="s">
        <v>295</v>
      </c>
      <c r="F59" s="123" t="s">
        <v>307</v>
      </c>
      <c r="G59" s="94" t="s">
        <v>612</v>
      </c>
      <c r="H59" s="123" t="s">
        <v>335</v>
      </c>
      <c r="I59" s="203"/>
    </row>
    <row r="60" s="188" customFormat="true" ht="18.75" hidden="false" customHeight="true" outlineLevel="0" collapsed="false">
      <c r="A60" s="90"/>
      <c r="B60" s="116"/>
      <c r="C60" s="189"/>
      <c r="D60" s="187" t="s">
        <v>422</v>
      </c>
      <c r="E60" s="187" t="s">
        <v>300</v>
      </c>
      <c r="F60" s="187" t="s">
        <v>311</v>
      </c>
      <c r="G60" s="78" t="s">
        <v>613</v>
      </c>
      <c r="H60" s="156" t="s">
        <v>614</v>
      </c>
      <c r="I60" s="203"/>
    </row>
    <row r="61" customFormat="false" ht="39.95" hidden="false" customHeight="true" outlineLevel="0" collapsed="false">
      <c r="A61" s="90" t="n">
        <f aca="false">A59+1</f>
        <v>42089</v>
      </c>
      <c r="B61" s="91" t="s">
        <v>8</v>
      </c>
      <c r="C61" s="189" t="s">
        <v>71</v>
      </c>
      <c r="D61" s="123" t="s">
        <v>615</v>
      </c>
      <c r="E61" s="123" t="s">
        <v>616</v>
      </c>
      <c r="F61" s="123" t="s">
        <v>617</v>
      </c>
      <c r="G61" s="94" t="s">
        <v>510</v>
      </c>
      <c r="H61" s="123" t="s">
        <v>298</v>
      </c>
      <c r="I61" s="203"/>
    </row>
    <row r="62" s="188" customFormat="true" ht="18.75" hidden="false" customHeight="true" outlineLevel="0" collapsed="false">
      <c r="A62" s="90"/>
      <c r="B62" s="91"/>
      <c r="C62" s="189"/>
      <c r="D62" s="187" t="s">
        <v>100</v>
      </c>
      <c r="E62" s="187" t="s">
        <v>618</v>
      </c>
      <c r="F62" s="187" t="s">
        <v>619</v>
      </c>
      <c r="G62" s="78" t="s">
        <v>514</v>
      </c>
      <c r="H62" s="187" t="s">
        <v>303</v>
      </c>
      <c r="I62" s="203"/>
    </row>
    <row r="63" customFormat="false" ht="39.95" hidden="false" customHeight="true" outlineLevel="0" collapsed="false">
      <c r="A63" s="90" t="n">
        <f aca="false">A61+1</f>
        <v>42090</v>
      </c>
      <c r="B63" s="91" t="s">
        <v>12</v>
      </c>
      <c r="C63" s="191" t="s">
        <v>127</v>
      </c>
      <c r="D63" s="123" t="s">
        <v>620</v>
      </c>
      <c r="E63" s="123"/>
      <c r="F63" s="113" t="s">
        <v>621</v>
      </c>
      <c r="G63" s="94" t="s">
        <v>622</v>
      </c>
      <c r="H63" s="123" t="s">
        <v>403</v>
      </c>
      <c r="I63" s="192" t="s">
        <v>623</v>
      </c>
    </row>
    <row r="64" s="188" customFormat="true" ht="18.75" hidden="false" customHeight="true" outlineLevel="0" collapsed="false">
      <c r="A64" s="90"/>
      <c r="B64" s="91"/>
      <c r="C64" s="191"/>
      <c r="D64" s="187" t="s">
        <v>624</v>
      </c>
      <c r="E64" s="187"/>
      <c r="F64" s="187" t="s">
        <v>625</v>
      </c>
      <c r="G64" s="78" t="s">
        <v>626</v>
      </c>
      <c r="H64" s="187" t="s">
        <v>145</v>
      </c>
      <c r="I64" s="193" t="s">
        <v>627</v>
      </c>
    </row>
    <row r="65" customFormat="false" ht="39.95" hidden="false" customHeight="true" outlineLevel="0" collapsed="false">
      <c r="A65" s="90" t="n">
        <f aca="false">A63+1</f>
        <v>42091</v>
      </c>
      <c r="B65" s="91" t="s">
        <v>15</v>
      </c>
      <c r="C65" s="189" t="s">
        <v>71</v>
      </c>
      <c r="D65" s="123" t="s">
        <v>628</v>
      </c>
      <c r="E65" s="123" t="s">
        <v>629</v>
      </c>
      <c r="F65" s="123" t="s">
        <v>630</v>
      </c>
      <c r="G65" s="94" t="s">
        <v>191</v>
      </c>
      <c r="H65" s="123" t="s">
        <v>631</v>
      </c>
      <c r="I65" s="203"/>
    </row>
    <row r="66" s="188" customFormat="true" ht="18.75" hidden="false" customHeight="true" outlineLevel="0" collapsed="false">
      <c r="A66" s="90"/>
      <c r="B66" s="91"/>
      <c r="C66" s="189"/>
      <c r="D66" s="187" t="s">
        <v>318</v>
      </c>
      <c r="E66" s="187" t="s">
        <v>632</v>
      </c>
      <c r="F66" s="187" t="s">
        <v>633</v>
      </c>
      <c r="G66" s="78" t="s">
        <v>634</v>
      </c>
      <c r="H66" s="187" t="s">
        <v>544</v>
      </c>
      <c r="I66" s="203"/>
    </row>
    <row r="67" customFormat="false" ht="39.95" hidden="false" customHeight="true" outlineLevel="0" collapsed="false">
      <c r="A67" s="139" t="n">
        <f aca="false">A65+1</f>
        <v>42092</v>
      </c>
      <c r="B67" s="97" t="s">
        <v>18</v>
      </c>
      <c r="C67" s="196" t="s">
        <v>127</v>
      </c>
      <c r="D67" s="123" t="s">
        <v>635</v>
      </c>
      <c r="E67" s="123"/>
      <c r="F67" s="123" t="s">
        <v>636</v>
      </c>
      <c r="G67" s="94" t="s">
        <v>637</v>
      </c>
      <c r="H67" s="123" t="s">
        <v>638</v>
      </c>
      <c r="I67" s="197"/>
    </row>
    <row r="68" s="188" customFormat="true" ht="18.75" hidden="false" customHeight="true" outlineLevel="0" collapsed="false">
      <c r="A68" s="139"/>
      <c r="B68" s="97"/>
      <c r="C68" s="196"/>
      <c r="D68" s="124" t="s">
        <v>639</v>
      </c>
      <c r="E68" s="124"/>
      <c r="F68" s="124" t="s">
        <v>640</v>
      </c>
      <c r="G68" s="133" t="s">
        <v>641</v>
      </c>
      <c r="H68" s="213" t="s">
        <v>642</v>
      </c>
      <c r="I68" s="197"/>
    </row>
    <row r="69" customFormat="false" ht="39.95" hidden="false" customHeight="true" outlineLevel="0" collapsed="false">
      <c r="A69" s="141" t="n">
        <f aca="false">A67+1</f>
        <v>42093</v>
      </c>
      <c r="B69" s="107" t="s">
        <v>21</v>
      </c>
      <c r="C69" s="198" t="s">
        <v>71</v>
      </c>
      <c r="D69" s="199" t="s">
        <v>643</v>
      </c>
      <c r="E69" s="199" t="s">
        <v>644</v>
      </c>
      <c r="F69" s="199" t="s">
        <v>233</v>
      </c>
      <c r="G69" s="111" t="s">
        <v>376</v>
      </c>
      <c r="H69" s="199" t="s">
        <v>645</v>
      </c>
      <c r="I69" s="214"/>
    </row>
    <row r="70" s="188" customFormat="true" ht="18.75" hidden="false" customHeight="true" outlineLevel="0" collapsed="false">
      <c r="A70" s="141"/>
      <c r="B70" s="107"/>
      <c r="C70" s="198"/>
      <c r="D70" s="187" t="s">
        <v>100</v>
      </c>
      <c r="E70" s="187" t="s">
        <v>646</v>
      </c>
      <c r="F70" s="187" t="s">
        <v>647</v>
      </c>
      <c r="G70" s="78" t="s">
        <v>380</v>
      </c>
      <c r="H70" s="187" t="s">
        <v>648</v>
      </c>
      <c r="I70" s="214"/>
    </row>
    <row r="71" customFormat="false" ht="39.95" hidden="false" customHeight="true" outlineLevel="0" collapsed="false">
      <c r="A71" s="163" t="n">
        <f aca="false">A69+1</f>
        <v>42094</v>
      </c>
      <c r="B71" s="164" t="s">
        <v>24</v>
      </c>
      <c r="C71" s="123" t="s">
        <v>71</v>
      </c>
      <c r="D71" s="123" t="s">
        <v>649</v>
      </c>
      <c r="E71" s="123" t="s">
        <v>650</v>
      </c>
      <c r="F71" s="123" t="s">
        <v>651</v>
      </c>
      <c r="G71" s="94" t="s">
        <v>97</v>
      </c>
      <c r="H71" s="123" t="s">
        <v>139</v>
      </c>
      <c r="I71" s="215"/>
    </row>
    <row r="72" s="188" customFormat="true" ht="18.75" hidden="false" customHeight="true" outlineLevel="0" collapsed="false">
      <c r="A72" s="163"/>
      <c r="B72" s="164"/>
      <c r="C72" s="123"/>
      <c r="D72" s="216" t="s">
        <v>543</v>
      </c>
      <c r="E72" s="216" t="s">
        <v>652</v>
      </c>
      <c r="F72" s="216" t="s">
        <v>653</v>
      </c>
      <c r="G72" s="169" t="s">
        <v>654</v>
      </c>
      <c r="H72" s="216" t="s">
        <v>655</v>
      </c>
      <c r="I72" s="215"/>
    </row>
    <row r="73" s="172" customFormat="true" ht="59.25" hidden="false" customHeight="true" outlineLevel="0" collapsed="false">
      <c r="A73" s="217" t="s">
        <v>656</v>
      </c>
      <c r="B73" s="217"/>
      <c r="C73" s="217"/>
      <c r="D73" s="217"/>
      <c r="E73" s="217"/>
      <c r="F73" s="217"/>
      <c r="G73" s="217"/>
      <c r="H73" s="217"/>
      <c r="I73" s="217"/>
    </row>
    <row r="74" customFormat="false" ht="50.25" hidden="false" customHeight="true" outlineLevel="0" collapsed="false"/>
  </sheetData>
  <mergeCells count="155">
    <mergeCell ref="A1:H1"/>
    <mergeCell ref="A3:A4"/>
    <mergeCell ref="B3:B4"/>
    <mergeCell ref="C3:C4"/>
    <mergeCell ref="I3:I4"/>
    <mergeCell ref="A5:A6"/>
    <mergeCell ref="B5:B6"/>
    <mergeCell ref="C5:C6"/>
    <mergeCell ref="I5:I6"/>
    <mergeCell ref="A7:A8"/>
    <mergeCell ref="B7:B8"/>
    <mergeCell ref="C7:C8"/>
    <mergeCell ref="D7:E7"/>
    <mergeCell ref="D8:E8"/>
    <mergeCell ref="A9:A10"/>
    <mergeCell ref="B9:B10"/>
    <mergeCell ref="C9:C10"/>
    <mergeCell ref="I9:I10"/>
    <mergeCell ref="A11:A12"/>
    <mergeCell ref="B11:B12"/>
    <mergeCell ref="C11:C12"/>
    <mergeCell ref="D11:E11"/>
    <mergeCell ref="I11:I12"/>
    <mergeCell ref="D12:E12"/>
    <mergeCell ref="A13:A14"/>
    <mergeCell ref="B13:B14"/>
    <mergeCell ref="C13:C14"/>
    <mergeCell ref="I13:I14"/>
    <mergeCell ref="A15:A16"/>
    <mergeCell ref="B15:B16"/>
    <mergeCell ref="C15:C16"/>
    <mergeCell ref="D15:E15"/>
    <mergeCell ref="I15:I16"/>
    <mergeCell ref="D16:E16"/>
    <mergeCell ref="A17:A18"/>
    <mergeCell ref="B17:B18"/>
    <mergeCell ref="C17:C18"/>
    <mergeCell ref="I17:I18"/>
    <mergeCell ref="A19:A20"/>
    <mergeCell ref="B19:B20"/>
    <mergeCell ref="C19:C20"/>
    <mergeCell ref="I19:I20"/>
    <mergeCell ref="A21:A22"/>
    <mergeCell ref="B21:B22"/>
    <mergeCell ref="C21:C22"/>
    <mergeCell ref="A23:A24"/>
    <mergeCell ref="B23:B24"/>
    <mergeCell ref="C23:C24"/>
    <mergeCell ref="I23:I24"/>
    <mergeCell ref="A25:A26"/>
    <mergeCell ref="B25:B26"/>
    <mergeCell ref="C25:C26"/>
    <mergeCell ref="D25:E25"/>
    <mergeCell ref="I25:I26"/>
    <mergeCell ref="D26:E26"/>
    <mergeCell ref="A27:A28"/>
    <mergeCell ref="B27:B28"/>
    <mergeCell ref="C27:C28"/>
    <mergeCell ref="I27:I28"/>
    <mergeCell ref="A29:A30"/>
    <mergeCell ref="B29:B30"/>
    <mergeCell ref="C29:C30"/>
    <mergeCell ref="I29:I30"/>
    <mergeCell ref="A31:A32"/>
    <mergeCell ref="B31:B32"/>
    <mergeCell ref="C31:C32"/>
    <mergeCell ref="I31:I32"/>
    <mergeCell ref="A33:A34"/>
    <mergeCell ref="B33:B34"/>
    <mergeCell ref="C33:C34"/>
    <mergeCell ref="I33:I34"/>
    <mergeCell ref="A35:A36"/>
    <mergeCell ref="B35:B36"/>
    <mergeCell ref="C35:C36"/>
    <mergeCell ref="D35:E35"/>
    <mergeCell ref="D36:E36"/>
    <mergeCell ref="A37:A38"/>
    <mergeCell ref="B37:B38"/>
    <mergeCell ref="C37:C38"/>
    <mergeCell ref="I37:I38"/>
    <mergeCell ref="A39:A40"/>
    <mergeCell ref="B39:B40"/>
    <mergeCell ref="C39:C40"/>
    <mergeCell ref="D39:E39"/>
    <mergeCell ref="I39:I40"/>
    <mergeCell ref="D40:E40"/>
    <mergeCell ref="A41:A42"/>
    <mergeCell ref="B41:B42"/>
    <mergeCell ref="C41:C42"/>
    <mergeCell ref="I41:I42"/>
    <mergeCell ref="A43:A44"/>
    <mergeCell ref="B43:B44"/>
    <mergeCell ref="C43:C44"/>
    <mergeCell ref="D43:E43"/>
    <mergeCell ref="I43:I44"/>
    <mergeCell ref="D44:E44"/>
    <mergeCell ref="A45:A46"/>
    <mergeCell ref="B45:B46"/>
    <mergeCell ref="C45:C46"/>
    <mergeCell ref="A47:A48"/>
    <mergeCell ref="B47:B48"/>
    <mergeCell ref="C47:C48"/>
    <mergeCell ref="I47:I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D53:E53"/>
    <mergeCell ref="I53:I54"/>
    <mergeCell ref="D54:E54"/>
    <mergeCell ref="A55:A56"/>
    <mergeCell ref="B55:B56"/>
    <mergeCell ref="C55:C56"/>
    <mergeCell ref="I55:I56"/>
    <mergeCell ref="A57:A58"/>
    <mergeCell ref="B57:B58"/>
    <mergeCell ref="C57:C58"/>
    <mergeCell ref="I57:I58"/>
    <mergeCell ref="A59:A60"/>
    <mergeCell ref="B59:B60"/>
    <mergeCell ref="C59:C60"/>
    <mergeCell ref="I59:I60"/>
    <mergeCell ref="A61:A62"/>
    <mergeCell ref="B61:B62"/>
    <mergeCell ref="C61:C62"/>
    <mergeCell ref="I61:I62"/>
    <mergeCell ref="A63:A64"/>
    <mergeCell ref="B63:B64"/>
    <mergeCell ref="C63:C64"/>
    <mergeCell ref="D63:E63"/>
    <mergeCell ref="D64:E64"/>
    <mergeCell ref="A65:A66"/>
    <mergeCell ref="B65:B66"/>
    <mergeCell ref="C65:C66"/>
    <mergeCell ref="I65:I66"/>
    <mergeCell ref="A67:A68"/>
    <mergeCell ref="B67:B68"/>
    <mergeCell ref="C67:C68"/>
    <mergeCell ref="D67:E67"/>
    <mergeCell ref="I67:I68"/>
    <mergeCell ref="D68:E68"/>
    <mergeCell ref="A69:A70"/>
    <mergeCell ref="B69:B70"/>
    <mergeCell ref="C69:C70"/>
    <mergeCell ref="I69:I70"/>
    <mergeCell ref="A71:A72"/>
    <mergeCell ref="B71:B72"/>
    <mergeCell ref="C71:C72"/>
    <mergeCell ref="I71:I72"/>
    <mergeCell ref="A73:I7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3:32:39Z</dcterms:created>
  <dc:creator>USER</dc:creator>
  <dc:description/>
  <dc:language>en-US</dc:language>
  <cp:lastModifiedBy>ling</cp:lastModifiedBy>
  <cp:lastPrinted>2015-03-04T00:09:37Z</cp:lastPrinted>
  <dcterms:modified xsi:type="dcterms:W3CDTF">2015-03-06T06:47:03Z</dcterms:modified>
  <cp:revision>0</cp:revision>
  <dc:subject/>
  <dc:title/>
</cp:coreProperties>
</file>