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早餐" sheetId="1" state="visible" r:id="rId2"/>
    <sheet name="午餐" sheetId="2" state="visible" r:id="rId3"/>
    <sheet name="晚餐" sheetId="3" state="visible" r:id="rId4"/>
  </sheets>
  <definedNames>
    <definedName function="false" hidden="false" localSheetId="1" name="_xlnm.Print_Area" vbProcedure="false">午餐!$A$1:$M$64</definedName>
    <definedName function="false" hidden="false" localSheetId="0" name="_xlnm.Print_Area" vbProcedure="false">早餐!$B$1:$J$32</definedName>
    <definedName function="false" hidden="false" localSheetId="2" name="_xlnm.Print_Area" vbProcedure="false">晚餐!$B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79">
  <si>
    <r>
      <rPr>
        <sz val="36"/>
        <rFont val="Noto Sans"/>
        <family val="2"/>
      </rPr>
      <t xml:space="preserve">普門中學</t>
    </r>
    <r>
      <rPr>
        <sz val="36"/>
        <rFont val="標楷體"/>
        <family val="4"/>
        <charset val="136"/>
      </rPr>
      <t xml:space="preserve">104</t>
    </r>
    <r>
      <rPr>
        <sz val="36"/>
        <rFont val="Noto Sans"/>
        <family val="2"/>
      </rPr>
      <t xml:space="preserve">年</t>
    </r>
    <r>
      <rPr>
        <sz val="36"/>
        <rFont val="標楷體"/>
        <family val="4"/>
        <charset val="136"/>
      </rPr>
      <t xml:space="preserve">4</t>
    </r>
    <r>
      <rPr>
        <sz val="36"/>
        <rFont val="Noto Sans"/>
        <family val="2"/>
      </rPr>
      <t xml:space="preserve">月</t>
    </r>
    <r>
      <rPr>
        <sz val="36"/>
        <color rgb="FFFF0000"/>
        <rFont val="Noto Sans"/>
        <family val="2"/>
      </rPr>
      <t xml:space="preserve">早餐</t>
    </r>
    <r>
      <rPr>
        <sz val="36"/>
        <rFont val="Noto Sans"/>
        <family val="2"/>
      </rPr>
      <t xml:space="preserve">食譜</t>
    </r>
    <r>
      <rPr>
        <sz val="36"/>
        <color rgb="FF800080"/>
        <rFont val="Noto Sans"/>
        <family val="2"/>
      </rPr>
      <t xml:space="preserve"> 【葷食】</t>
    </r>
  </si>
  <si>
    <t xml:space="preserve">日期</t>
  </si>
  <si>
    <t xml:space="preserve">星期</t>
  </si>
  <si>
    <t xml:space="preserve">餐點</t>
  </si>
  <si>
    <r>
      <rPr>
        <b val="true"/>
        <sz val="18"/>
        <rFont val="Noto Sans"/>
        <family val="2"/>
      </rPr>
      <t xml:space="preserve">配菜</t>
    </r>
    <r>
      <rPr>
        <b val="true"/>
        <sz val="18"/>
        <rFont val="新細明體"/>
        <family val="1"/>
        <charset val="136"/>
      </rPr>
      <t xml:space="preserve">/</t>
    </r>
    <r>
      <rPr>
        <b val="true"/>
        <sz val="18"/>
        <rFont val="Noto Sans"/>
        <family val="2"/>
      </rPr>
      <t xml:space="preserve">飲品</t>
    </r>
    <r>
      <rPr>
        <b val="true"/>
        <sz val="18"/>
        <rFont val="新細明體"/>
        <family val="1"/>
        <charset val="136"/>
      </rPr>
      <t xml:space="preserve">/</t>
    </r>
    <r>
      <rPr>
        <b val="true"/>
        <sz val="18"/>
        <rFont val="Noto Sans"/>
        <family val="2"/>
      </rPr>
      <t xml:space="preserve">湯品</t>
    </r>
  </si>
  <si>
    <t xml:space="preserve">熱量</t>
  </si>
  <si>
    <t xml:space="preserve">醣類</t>
  </si>
  <si>
    <t xml:space="preserve">蛋白質</t>
  </si>
  <si>
    <t xml:space="preserve">脂質</t>
  </si>
  <si>
    <t xml:space="preserve">Cereal</t>
  </si>
  <si>
    <t xml:space="preserve">Meat</t>
  </si>
  <si>
    <t xml:space="preserve">Veg</t>
  </si>
  <si>
    <t xml:space="preserve">Fruit</t>
  </si>
  <si>
    <t xml:space="preserve">Oil</t>
  </si>
  <si>
    <t xml:space="preserve">Milk</t>
  </si>
  <si>
    <t xml:space="preserve">三</t>
  </si>
  <si>
    <t xml:space="preserve">米糕</t>
  </si>
  <si>
    <t xml:space="preserve">味噌豆泡湯</t>
  </si>
  <si>
    <t xml:space="preserve">四</t>
  </si>
  <si>
    <t xml:space="preserve">饅頭夾蛋</t>
  </si>
  <si>
    <t xml:space="preserve">鮮奶</t>
  </si>
  <si>
    <t xml:space="preserve">五</t>
  </si>
  <si>
    <t xml:space="preserve">清明假期</t>
  </si>
  <si>
    <t xml:space="preserve">六</t>
  </si>
  <si>
    <t xml:space="preserve">日</t>
  </si>
  <si>
    <t xml:space="preserve">一</t>
  </si>
  <si>
    <t xml:space="preserve">二</t>
  </si>
  <si>
    <t xml:space="preserve">水煎包</t>
  </si>
  <si>
    <t xml:space="preserve">豆漿</t>
  </si>
  <si>
    <t xml:space="preserve">滿福堡</t>
  </si>
  <si>
    <t xml:space="preserve">紅茶</t>
  </si>
  <si>
    <t xml:space="preserve">花生三明治</t>
  </si>
  <si>
    <t xml:space="preserve">煎餃</t>
  </si>
  <si>
    <t xml:space="preserve">玉米濃湯</t>
  </si>
  <si>
    <t xml:space="preserve">芋頭粥</t>
  </si>
  <si>
    <t xml:space="preserve">茶葉蛋</t>
  </si>
  <si>
    <t xml:space="preserve">肉鬆三明治</t>
  </si>
  <si>
    <t xml:space="preserve">巧克力牛奶</t>
  </si>
  <si>
    <t xml:space="preserve">火腿蛋餅</t>
  </si>
  <si>
    <t xml:space="preserve">鍋貼</t>
  </si>
  <si>
    <t xml:space="preserve">高麗菜粥</t>
  </si>
  <si>
    <t xml:space="preserve">滷蛋</t>
  </si>
  <si>
    <t xml:space="preserve">果醬三明治</t>
  </si>
  <si>
    <t xml:space="preserve">香雞堡</t>
  </si>
  <si>
    <t xml:space="preserve">奶茶</t>
  </si>
  <si>
    <t xml:space="preserve">菠蘿麵包</t>
  </si>
  <si>
    <t xml:space="preserve">紅茶豆漿</t>
  </si>
  <si>
    <t xml:space="preserve">蔥花捲</t>
  </si>
  <si>
    <t xml:space="preserve">米漿</t>
  </si>
  <si>
    <t xml:space="preserve">傳統飯糰</t>
  </si>
  <si>
    <t xml:space="preserve">味噌蛋花湯</t>
  </si>
  <si>
    <t xml:space="preserve">大亨堡</t>
  </si>
  <si>
    <t xml:space="preserve">鮮蔬瘦肉粥</t>
  </si>
  <si>
    <t xml:space="preserve">洋蔥炒蛋</t>
  </si>
  <si>
    <t xml:space="preserve">玉米蛋餅</t>
  </si>
  <si>
    <t xml:space="preserve">吐司夾蛋</t>
  </si>
  <si>
    <t xml:space="preserve">菜包</t>
  </si>
  <si>
    <t xml:space="preserve">花捲</t>
  </si>
  <si>
    <t xml:space="preserve">墨西哥麵包</t>
  </si>
  <si>
    <t xml:space="preserve">割包</t>
  </si>
  <si>
    <t xml:space="preserve">吐司夾火腿起士</t>
  </si>
  <si>
    <t xml:space="preserve">皮蛋瘦肉粥</t>
  </si>
  <si>
    <t xml:space="preserve">肉鬆</t>
  </si>
  <si>
    <t xml:space="preserve">素食煎包</t>
  </si>
  <si>
    <r>
      <rPr>
        <sz val="36"/>
        <rFont val="Noto Sans"/>
        <family val="2"/>
      </rPr>
      <t xml:space="preserve">普門中學</t>
    </r>
    <r>
      <rPr>
        <sz val="36"/>
        <rFont val="標楷體"/>
        <family val="4"/>
        <charset val="136"/>
      </rPr>
      <t xml:space="preserve">104</t>
    </r>
    <r>
      <rPr>
        <sz val="36"/>
        <rFont val="Noto Sans"/>
        <family val="2"/>
      </rPr>
      <t xml:space="preserve">年</t>
    </r>
    <r>
      <rPr>
        <sz val="36"/>
        <rFont val="標楷體"/>
        <family val="4"/>
        <charset val="136"/>
      </rPr>
      <t xml:space="preserve">4</t>
    </r>
    <r>
      <rPr>
        <sz val="36"/>
        <rFont val="Noto Sans"/>
        <family val="2"/>
      </rPr>
      <t xml:space="preserve">月</t>
    </r>
    <r>
      <rPr>
        <sz val="36"/>
        <color rgb="FFFF0000"/>
        <rFont val="Noto Sans"/>
        <family val="2"/>
      </rPr>
      <t xml:space="preserve">午餐</t>
    </r>
    <r>
      <rPr>
        <sz val="36"/>
        <rFont val="Noto Sans"/>
        <family val="2"/>
      </rPr>
      <t xml:space="preserve">食譜</t>
    </r>
    <r>
      <rPr>
        <sz val="36"/>
        <color rgb="FF800080"/>
        <rFont val="Noto Sans"/>
        <family val="2"/>
      </rPr>
      <t xml:space="preserve">【葷食】</t>
    </r>
  </si>
  <si>
    <t xml:space="preserve">主食</t>
  </si>
  <si>
    <t xml:space="preserve">主菜</t>
  </si>
  <si>
    <t xml:space="preserve">主菜二</t>
  </si>
  <si>
    <t xml:space="preserve">副食一</t>
  </si>
  <si>
    <t xml:space="preserve">副食二</t>
  </si>
  <si>
    <t xml:space="preserve">湯品</t>
  </si>
  <si>
    <r>
      <rPr>
        <b val="true"/>
        <sz val="14"/>
        <rFont val="Noto Sans"/>
        <family val="2"/>
      </rPr>
      <t xml:space="preserve">水果</t>
    </r>
    <r>
      <rPr>
        <b val="true"/>
        <sz val="14"/>
        <rFont val="新細明體"/>
        <family val="1"/>
        <charset val="136"/>
      </rPr>
      <t xml:space="preserve">/</t>
    </r>
    <r>
      <rPr>
        <b val="true"/>
        <sz val="14"/>
        <rFont val="Noto Sans"/>
        <family val="2"/>
      </rPr>
      <t xml:space="preserve">飲品</t>
    </r>
  </si>
  <si>
    <t xml:space="preserve">白飯</t>
  </si>
  <si>
    <t xml:space="preserve">紅燒白玉雞</t>
  </si>
  <si>
    <t xml:space="preserve">拔絲地瓜</t>
  </si>
  <si>
    <t xml:space="preserve">錦繡豆包絲</t>
  </si>
  <si>
    <t xml:space="preserve">蒜香油菜</t>
  </si>
  <si>
    <t xml:space="preserve">黃瓜魚丸湯</t>
  </si>
  <si>
    <t xml:space="preserve">橘子</t>
  </si>
  <si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地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芝麻</t>
    </r>
  </si>
  <si>
    <r>
      <rPr>
        <sz val="14"/>
        <rFont val="Noto Sans"/>
        <family val="2"/>
      </rPr>
      <t xml:space="preserve">豆包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芹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</t>
    </r>
  </si>
  <si>
    <t xml:space="preserve">油菜</t>
  </si>
  <si>
    <r>
      <rPr>
        <sz val="14"/>
        <rFont val="Noto Sans"/>
        <family val="2"/>
      </rPr>
      <t xml:space="preserve">黃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魚丸</t>
    </r>
  </si>
  <si>
    <t xml:space="preserve">焗烤洋芋</t>
  </si>
  <si>
    <t xml:space="preserve">麻油鮮蔬素肉片</t>
  </si>
  <si>
    <t xml:space="preserve">番茄炒蛋</t>
  </si>
  <si>
    <t xml:space="preserve">薑絲萵苣</t>
  </si>
  <si>
    <t xml:space="preserve">四神湯</t>
  </si>
  <si>
    <t xml:space="preserve">優酪乳</t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素肉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素鴨肉</t>
    </r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薑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萵苣</t>
    </r>
  </si>
  <si>
    <r>
      <rPr>
        <sz val="14"/>
        <rFont val="Noto Sans"/>
        <family val="2"/>
      </rPr>
      <t xml:space="preserve">蓮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薏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淮山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茯苓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素排骨</t>
    </r>
  </si>
  <si>
    <t xml:space="preserve">旗魚排</t>
  </si>
  <si>
    <t xml:space="preserve">油腐肉燥</t>
  </si>
  <si>
    <t xml:space="preserve">鮮蔬百頁</t>
  </si>
  <si>
    <t xml:space="preserve">醬香大陸妹</t>
  </si>
  <si>
    <t xml:space="preserve">紫菜蛋花湯</t>
  </si>
  <si>
    <t xml:space="preserve">檸檬山粉圓</t>
  </si>
  <si>
    <r>
      <rPr>
        <sz val="14"/>
        <rFont val="Noto Sans"/>
        <family val="2"/>
      </rPr>
      <t xml:space="preserve">油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</si>
  <si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小黃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百頁豆腐</t>
    </r>
  </si>
  <si>
    <t xml:space="preserve">大陸妹</t>
  </si>
  <si>
    <r>
      <rPr>
        <sz val="14"/>
        <rFont val="Noto Sans"/>
        <family val="2"/>
      </rPr>
      <t xml:space="preserve">紫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t xml:space="preserve">★</t>
  </si>
  <si>
    <t xml:space="preserve">茄汁蛋炒飯</t>
  </si>
  <si>
    <t xml:space="preserve">鐵路豬排</t>
  </si>
  <si>
    <t xml:space="preserve">清炒小白菜</t>
  </si>
  <si>
    <t xml:space="preserve">冬瓜貢丸湯</t>
  </si>
  <si>
    <t xml:space="preserve">小番茄</t>
  </si>
  <si>
    <r>
      <rPr>
        <sz val="16"/>
        <rFont val="Noto Sans"/>
        <family val="2"/>
      </rPr>
      <t xml:space="preserve">白飯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肉片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高麗菜</t>
    </r>
    <r>
      <rPr>
        <sz val="16"/>
        <rFont val="新細明體"/>
        <family val="1"/>
        <charset val="136"/>
      </rPr>
      <t xml:space="preserve">+</t>
    </r>
    <r>
      <rPr>
        <sz val="16"/>
        <rFont val="Noto Sans"/>
        <family val="2"/>
      </rPr>
      <t xml:space="preserve">三色丁</t>
    </r>
  </si>
  <si>
    <t xml:space="preserve">豬排</t>
  </si>
  <si>
    <t xml:space="preserve">小白菜</t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貢丸</t>
    </r>
  </si>
  <si>
    <t xml:space="preserve">椒鹽拼盤</t>
  </si>
  <si>
    <t xml:space="preserve">紅絲炒蛋</t>
  </si>
  <si>
    <t xml:space="preserve">什錦素絲</t>
  </si>
  <si>
    <t xml:space="preserve">金菇青江菜</t>
  </si>
  <si>
    <t xml:space="preserve">芙蓉豆腐湯</t>
  </si>
  <si>
    <t xml:space="preserve">養樂多</t>
  </si>
  <si>
    <r>
      <rPr>
        <sz val="14"/>
        <rFont val="Noto Sans"/>
        <family val="2"/>
      </rPr>
      <t xml:space="preserve">南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素熱狗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素黑輪</t>
    </r>
  </si>
  <si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干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西洋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帶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江菜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絲瓜</t>
    </r>
  </si>
  <si>
    <t xml:space="preserve">檸檬烤雞腿</t>
  </si>
  <si>
    <t xml:space="preserve">蔥燒鮮蔬肉片</t>
  </si>
  <si>
    <t xml:space="preserve">塔香海根</t>
  </si>
  <si>
    <t xml:space="preserve">三色豆芽</t>
  </si>
  <si>
    <t xml:space="preserve">黃瓜排骨湯</t>
  </si>
  <si>
    <t xml:space="preserve">葡萄</t>
  </si>
  <si>
    <t xml:space="preserve">雞腿</t>
  </si>
  <si>
    <r>
      <rPr>
        <sz val="14"/>
        <rFont val="Noto Sans"/>
        <family val="2"/>
      </rPr>
      <t xml:space="preserve">油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九層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帶根</t>
    </r>
  </si>
  <si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色豆</t>
    </r>
  </si>
  <si>
    <r>
      <rPr>
        <sz val="14"/>
        <rFont val="Noto Sans"/>
        <family val="2"/>
      </rPr>
      <t xml:space="preserve">黃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御膳滷大排</t>
  </si>
  <si>
    <t xml:space="preserve">鹹魚</t>
  </si>
  <si>
    <t xml:space="preserve">蒸蛋</t>
  </si>
  <si>
    <t xml:space="preserve">應時青菜</t>
  </si>
  <si>
    <t xml:space="preserve">海芽味噌湯</t>
  </si>
  <si>
    <t xml:space="preserve">八寶甜湯</t>
  </si>
  <si>
    <t xml:space="preserve">雞蛋</t>
  </si>
  <si>
    <r>
      <rPr>
        <sz val="14"/>
        <rFont val="Noto Sans"/>
        <family val="2"/>
      </rPr>
      <t xml:space="preserve">海帶芽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</si>
  <si>
    <t xml:space="preserve">蜜汁雞排</t>
  </si>
  <si>
    <t xml:space="preserve">酸菜麵腸</t>
  </si>
  <si>
    <t xml:space="preserve">火腿炒冬瓜</t>
  </si>
  <si>
    <t xml:space="preserve">芭樂</t>
  </si>
  <si>
    <t xml:space="preserve">雞排</t>
  </si>
  <si>
    <r>
      <rPr>
        <sz val="14"/>
        <rFont val="Noto Sans"/>
        <family val="2"/>
      </rPr>
      <t xml:space="preserve">酸菜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麵腸</t>
    </r>
  </si>
  <si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麵筋泡</t>
    </r>
  </si>
  <si>
    <r>
      <rPr>
        <sz val="14"/>
        <rFont val="Noto Sans"/>
        <family val="2"/>
      </rPr>
      <t xml:space="preserve">蓮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薏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淮山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茯苓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和風洋蔥雞肉燴飯</t>
  </si>
  <si>
    <t xml:space="preserve">照燒豬排</t>
  </si>
  <si>
    <t xml:space="preserve">芋香涼薯湯</t>
  </si>
  <si>
    <t xml:space="preserve">西瓜</t>
  </si>
  <si>
    <r>
      <rPr>
        <sz val="14"/>
        <rFont val="Noto Sans"/>
        <family val="2"/>
      </rPr>
      <t xml:space="preserve">白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芋頭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薯</t>
    </r>
  </si>
  <si>
    <t xml:space="preserve">香脆雞排</t>
  </si>
  <si>
    <t xml:space="preserve">梅干扣肉</t>
  </si>
  <si>
    <t xml:space="preserve">彩繪粉絲</t>
  </si>
  <si>
    <t xml:space="preserve">開陽白菜</t>
  </si>
  <si>
    <t xml:space="preserve">味噌豆腐湯</t>
  </si>
  <si>
    <t xml:space="preserve">芋薯甜湯</t>
  </si>
  <si>
    <r>
      <rPr>
        <sz val="14"/>
        <rFont val="Noto Sans"/>
        <family val="2"/>
      </rPr>
      <t xml:space="preserve">梅干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丁</t>
    </r>
  </si>
  <si>
    <r>
      <rPr>
        <sz val="14"/>
        <rFont val="Noto Sans"/>
        <family val="2"/>
      </rPr>
      <t xml:space="preserve">魚板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絲瓜</t>
    </r>
  </si>
  <si>
    <r>
      <rPr>
        <sz val="14"/>
        <rFont val="Noto Sans"/>
        <family val="2"/>
      </rPr>
      <t xml:space="preserve">蝦米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絲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帶芽</t>
    </r>
  </si>
  <si>
    <t xml:space="preserve">蔥油豬排</t>
  </si>
  <si>
    <t xml:space="preserve">扁蒲炒蛋</t>
  </si>
  <si>
    <t xml:space="preserve">素膳糊</t>
  </si>
  <si>
    <t xml:space="preserve">蒜香高麗菜</t>
  </si>
  <si>
    <t xml:space="preserve">白玉排骨湯</t>
  </si>
  <si>
    <t xml:space="preserve">蓮霧</t>
  </si>
  <si>
    <r>
      <rPr>
        <sz val="14"/>
        <rFont val="Noto Sans"/>
        <family val="2"/>
      </rPr>
      <t xml:space="preserve">扁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絲</t>
    </r>
  </si>
  <si>
    <t xml:space="preserve">高麗菜</t>
  </si>
  <si>
    <r>
      <rPr>
        <sz val="14"/>
        <rFont val="Noto Sans"/>
        <family val="2"/>
      </rPr>
      <t xml:space="preserve">白羅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馬鈴薯燉豆腸</t>
  </si>
  <si>
    <t xml:space="preserve">麻婆豆腐</t>
  </si>
  <si>
    <t xml:space="preserve">素魚板蒸蛋</t>
  </si>
  <si>
    <t xml:space="preserve">尼龍白菜</t>
  </si>
  <si>
    <t xml:space="preserve">冬瓜素丸湯</t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腸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麵筋</t>
    </r>
  </si>
  <si>
    <r>
      <rPr>
        <sz val="14"/>
        <rFont val="Noto Sans"/>
        <family val="2"/>
      </rPr>
      <t xml:space="preserve">素魚板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素貢丸</t>
    </r>
  </si>
  <si>
    <t xml:space="preserve">壽喜燒肉片</t>
  </si>
  <si>
    <t xml:space="preserve">芹香海絲</t>
  </si>
  <si>
    <r>
      <rPr>
        <sz val="16"/>
        <rFont val="Noto Sans"/>
        <family val="2"/>
      </rPr>
      <t xml:space="preserve">花枝丸</t>
    </r>
    <r>
      <rPr>
        <sz val="16"/>
        <rFont val="新細明體"/>
        <family val="1"/>
        <charset val="136"/>
      </rPr>
      <t xml:space="preserve">*2</t>
    </r>
  </si>
  <si>
    <t xml:space="preserve">木耳菠菜</t>
  </si>
  <si>
    <t xml:space="preserve">關東煮</t>
  </si>
  <si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r>
      <rPr>
        <sz val="14"/>
        <rFont val="Noto Sans"/>
        <family val="2"/>
      </rPr>
      <t xml:space="preserve">西洋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帶絲</t>
    </r>
  </si>
  <si>
    <r>
      <rPr>
        <sz val="14"/>
        <rFont val="Noto Sans"/>
        <family val="2"/>
      </rPr>
      <t xml:space="preserve">花枝丸</t>
    </r>
    <r>
      <rPr>
        <sz val="14"/>
        <rFont val="新細明體"/>
        <family val="1"/>
        <charset val="136"/>
      </rPr>
      <t xml:space="preserve">*2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菠菜</t>
    </r>
  </si>
  <si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黑輪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玉米塊</t>
    </r>
  </si>
  <si>
    <t xml:space="preserve">榨菜肉絲</t>
  </si>
  <si>
    <r>
      <rPr>
        <sz val="16"/>
        <rFont val="Noto Sans"/>
        <family val="2"/>
      </rPr>
      <t xml:space="preserve">柳葉魚</t>
    </r>
    <r>
      <rPr>
        <sz val="16"/>
        <rFont val="新細明體"/>
        <family val="1"/>
        <charset val="136"/>
      </rPr>
      <t xml:space="preserve">*2</t>
    </r>
  </si>
  <si>
    <t xml:space="preserve">塔香油腐丁</t>
  </si>
  <si>
    <t xml:space="preserve">和風茶壺湯</t>
  </si>
  <si>
    <t xml:space="preserve">紅豆湯</t>
  </si>
  <si>
    <r>
      <rPr>
        <sz val="14"/>
        <rFont val="Noto Sans"/>
        <family val="2"/>
      </rPr>
      <t xml:space="preserve">榨菜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絲</t>
    </r>
  </si>
  <si>
    <r>
      <rPr>
        <sz val="14"/>
        <rFont val="Noto Sans"/>
        <family val="2"/>
      </rPr>
      <t xml:space="preserve">柳葉魚</t>
    </r>
    <r>
      <rPr>
        <sz val="14"/>
        <rFont val="新細明體"/>
        <family val="1"/>
        <charset val="136"/>
      </rPr>
      <t xml:space="preserve">*2</t>
    </r>
  </si>
  <si>
    <r>
      <rPr>
        <sz val="14"/>
        <rFont val="Noto Sans"/>
        <family val="2"/>
      </rPr>
      <t xml:space="preserve">九層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油豆腐</t>
    </r>
  </si>
  <si>
    <r>
      <rPr>
        <sz val="14"/>
        <rFont val="Noto Sans"/>
        <family val="2"/>
      </rPr>
      <t xml:space="preserve">魚板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t xml:space="preserve">梅汁豬排</t>
  </si>
  <si>
    <t xml:space="preserve">銀芽豆包</t>
  </si>
  <si>
    <t xml:space="preserve">燴黃瓜</t>
  </si>
  <si>
    <t xml:space="preserve">香菇羹湯</t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菜</t>
    </r>
  </si>
  <si>
    <r>
      <rPr>
        <sz val="14"/>
        <rFont val="Noto Sans"/>
        <family val="2"/>
      </rPr>
      <t xml:space="preserve">麵筋泡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魚丸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黃瓜</t>
    </r>
  </si>
  <si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大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乾香菇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絲</t>
    </r>
  </si>
  <si>
    <t xml:space="preserve">泰式打拋豬肉飯</t>
  </si>
  <si>
    <t xml:space="preserve">無骨香雞排</t>
  </si>
  <si>
    <t xml:space="preserve">芹香高麗菜</t>
  </si>
  <si>
    <t xml:space="preserve">絲瓜冬粉湯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九層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乾辣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薯</t>
    </r>
  </si>
  <si>
    <r>
      <rPr>
        <sz val="14"/>
        <rFont val="Noto Sans"/>
        <family val="2"/>
      </rPr>
      <t xml:space="preserve">西洋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r>
      <rPr>
        <sz val="14"/>
        <rFont val="Noto Sans"/>
        <family val="2"/>
      </rPr>
      <t xml:space="preserve">絲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</si>
  <si>
    <t xml:space="preserve">照燒雞排</t>
  </si>
  <si>
    <r>
      <rPr>
        <sz val="16"/>
        <rFont val="Noto Sans"/>
        <family val="2"/>
      </rPr>
      <t xml:space="preserve">高麗菜捲</t>
    </r>
    <r>
      <rPr>
        <sz val="16"/>
        <rFont val="新細明體"/>
        <family val="1"/>
        <charset val="136"/>
      </rPr>
      <t xml:space="preserve">*1</t>
    </r>
  </si>
  <si>
    <t xml:space="preserve">客家小炒</t>
  </si>
  <si>
    <t xml:space="preserve">芝麻油菜</t>
  </si>
  <si>
    <t xml:space="preserve">蘿蔔魚丸湯</t>
  </si>
  <si>
    <t xml:space="preserve">綠豆薏仁湯</t>
  </si>
  <si>
    <r>
      <rPr>
        <sz val="14"/>
        <rFont val="Noto Sans"/>
        <family val="2"/>
      </rPr>
      <t xml:space="preserve">高麗菜捲</t>
    </r>
    <r>
      <rPr>
        <sz val="14"/>
        <rFont val="新細明體"/>
        <family val="1"/>
        <charset val="136"/>
      </rPr>
      <t xml:space="preserve">*1</t>
    </r>
  </si>
  <si>
    <r>
      <rPr>
        <sz val="14"/>
        <rFont val="Noto Sans"/>
        <family val="2"/>
      </rPr>
      <t xml:space="preserve">魷魚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西洋芹</t>
    </r>
  </si>
  <si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魚丸</t>
    </r>
  </si>
  <si>
    <t xml:space="preserve">懷舊豬排</t>
  </si>
  <si>
    <t xml:space="preserve">咖哩洋芋</t>
  </si>
  <si>
    <t xml:space="preserve">木耳青江菜</t>
  </si>
  <si>
    <t xml:space="preserve">冬瓜排骨湯</t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木耳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江菜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塔香蘭花干</t>
  </si>
  <si>
    <t xml:space="preserve">香炒筍絲</t>
  </si>
  <si>
    <t xml:space="preserve">脆炒小白菜</t>
  </si>
  <si>
    <r>
      <rPr>
        <sz val="14"/>
        <rFont val="Noto Sans"/>
        <family val="2"/>
      </rPr>
      <t xml:space="preserve">九層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蘭花干</t>
    </r>
  </si>
  <si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絲</t>
    </r>
  </si>
  <si>
    <r>
      <rPr>
        <sz val="14"/>
        <rFont val="Noto Sans"/>
        <family val="2"/>
      </rPr>
      <t xml:space="preserve">素魚板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</si>
  <si>
    <t xml:space="preserve">芝麻雞腿</t>
  </si>
  <si>
    <t xml:space="preserve">豚香四季豆</t>
  </si>
  <si>
    <t xml:space="preserve">紅娘炒蛋</t>
  </si>
  <si>
    <t xml:space="preserve">鳳梨扁蒲木耳</t>
  </si>
  <si>
    <t xml:space="preserve">榨菜粉絲湯</t>
  </si>
  <si>
    <r>
      <rPr>
        <sz val="14"/>
        <rFont val="Noto Sans"/>
        <family val="2"/>
      </rPr>
      <t xml:space="preserve">雞腿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芝麻</t>
    </r>
  </si>
  <si>
    <r>
      <rPr>
        <sz val="14"/>
        <rFont val="Noto Sans"/>
        <family val="2"/>
      </rPr>
      <t xml:space="preserve">四季豆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絲</t>
    </r>
  </si>
  <si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鳳梨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扁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</t>
    </r>
  </si>
  <si>
    <r>
      <rPr>
        <sz val="14"/>
        <rFont val="Noto Sans"/>
        <family val="2"/>
      </rPr>
      <t xml:space="preserve">榨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</si>
  <si>
    <t xml:space="preserve">黃金蝦排</t>
  </si>
  <si>
    <t xml:space="preserve">玉米肉茸</t>
  </si>
  <si>
    <t xml:space="preserve">海結排骨湯</t>
  </si>
  <si>
    <t xml:space="preserve">仙草甜湯</t>
  </si>
  <si>
    <t xml:space="preserve">蝦排</t>
  </si>
  <si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</si>
  <si>
    <r>
      <rPr>
        <sz val="14"/>
        <rFont val="Noto Sans"/>
        <family val="2"/>
      </rPr>
      <t xml:space="preserve">三色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</si>
  <si>
    <r>
      <rPr>
        <sz val="14"/>
        <color rgb="FF000000"/>
        <rFont val="Noto Sans"/>
        <family val="2"/>
      </rPr>
      <t xml:space="preserve">海帶結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排骨</t>
    </r>
  </si>
  <si>
    <t xml:space="preserve">蒜香蒸豬排</t>
  </si>
  <si>
    <t xml:space="preserve">什錦高麗菜</t>
  </si>
  <si>
    <t xml:space="preserve">蔥燒豆腐</t>
  </si>
  <si>
    <t xml:space="preserve">三絲鮮湯</t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培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絲</t>
    </r>
  </si>
  <si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羅蔔</t>
    </r>
  </si>
  <si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絲</t>
    </r>
  </si>
  <si>
    <t xml:space="preserve">元氣咖哩燴麵</t>
  </si>
  <si>
    <t xml:space="preserve">香滷肉排</t>
  </si>
  <si>
    <t xml:space="preserve">柴魚花菜</t>
  </si>
  <si>
    <t xml:space="preserve">港式酸辣湯</t>
  </si>
  <si>
    <r>
      <rPr>
        <sz val="14"/>
        <rFont val="Noto Sans"/>
        <family val="2"/>
      </rPr>
      <t xml:space="preserve">白麵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t xml:space="preserve">肉排</t>
  </si>
  <si>
    <r>
      <rPr>
        <sz val="14"/>
        <rFont val="Noto Sans"/>
        <family val="2"/>
      </rPr>
      <t xml:space="preserve">柴魚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花椰菜</t>
    </r>
  </si>
  <si>
    <r>
      <rPr>
        <sz val="14"/>
        <rFont val="Noto Sans"/>
        <family val="2"/>
      </rPr>
      <t xml:space="preserve">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絲</t>
    </r>
  </si>
  <si>
    <t xml:space="preserve">燒烤豬排</t>
  </si>
  <si>
    <t xml:space="preserve">茄汁鮮蔬雞</t>
  </si>
  <si>
    <t xml:space="preserve">螞蟻上樹</t>
  </si>
  <si>
    <t xml:space="preserve">碧絲尼龍白</t>
  </si>
  <si>
    <t xml:space="preserve">薏米排骨湯</t>
  </si>
  <si>
    <t xml:space="preserve">冬瓜山粉圓</t>
  </si>
  <si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r>
      <rPr>
        <sz val="14"/>
        <rFont val="Noto Sans"/>
        <family val="2"/>
      </rPr>
      <t xml:space="preserve">尼龍白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薏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r>
      <rPr>
        <sz val="16"/>
        <rFont val="新細明體"/>
        <family val="1"/>
        <charset val="136"/>
      </rPr>
      <t xml:space="preserve">BBQ</t>
    </r>
    <r>
      <rPr>
        <sz val="16"/>
        <rFont val="Noto Sans"/>
        <family val="2"/>
      </rPr>
      <t xml:space="preserve">雞排</t>
    </r>
  </si>
  <si>
    <t xml:space="preserve">韭香蒼蠅頭</t>
  </si>
  <si>
    <t xml:space="preserve">什錦滷味</t>
  </si>
  <si>
    <t xml:space="preserve">韭香豆芽</t>
  </si>
  <si>
    <t xml:space="preserve">南瓜濃湯</t>
  </si>
  <si>
    <r>
      <rPr>
        <sz val="14"/>
        <rFont val="Noto Sans"/>
        <family val="2"/>
      </rPr>
      <t xml:space="preserve">韭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</si>
  <si>
    <r>
      <rPr>
        <sz val="14"/>
        <rFont val="Noto Sans"/>
        <family val="2"/>
      </rPr>
      <t xml:space="preserve">玉米塊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黑輪</t>
    </r>
  </si>
  <si>
    <r>
      <rPr>
        <sz val="14"/>
        <rFont val="Noto Sans"/>
        <family val="2"/>
      </rPr>
      <t xml:space="preserve">韭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菜</t>
    </r>
  </si>
  <si>
    <r>
      <rPr>
        <sz val="14"/>
        <color rgb="FF000000"/>
        <rFont val="Noto Sans"/>
        <family val="2"/>
      </rPr>
      <t xml:space="preserve">南瓜</t>
    </r>
    <r>
      <rPr>
        <sz val="14"/>
        <color rgb="FF000000"/>
        <rFont val="新細明體"/>
        <family val="1"/>
        <charset val="136"/>
      </rPr>
      <t xml:space="preserve">+</t>
    </r>
    <r>
      <rPr>
        <sz val="14"/>
        <color rgb="FF000000"/>
        <rFont val="Noto Sans"/>
        <family val="2"/>
      </rPr>
      <t xml:space="preserve">馬鈴薯</t>
    </r>
  </si>
  <si>
    <t xml:space="preserve">照燒豆包</t>
  </si>
  <si>
    <t xml:space="preserve">玉米炒蛋</t>
  </si>
  <si>
    <t xml:space="preserve">塔香海茸</t>
  </si>
  <si>
    <t xml:space="preserve">醬香地瓜葉</t>
  </si>
  <si>
    <t xml:space="preserve">薑絲冬瓜湯</t>
  </si>
  <si>
    <t xml:space="preserve">豆包</t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r>
      <rPr>
        <sz val="14"/>
        <rFont val="Noto Sans"/>
        <family val="2"/>
      </rPr>
      <t xml:space="preserve">九層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茸</t>
    </r>
  </si>
  <si>
    <t xml:space="preserve">地瓜葉</t>
  </si>
  <si>
    <t xml:space="preserve">冬瓜</t>
  </si>
  <si>
    <r>
      <rPr>
        <b val="true"/>
        <sz val="20"/>
        <rFont val="Noto Sans"/>
        <family val="2"/>
      </rPr>
      <t xml:space="preserve">※備註： </t>
    </r>
    <r>
      <rPr>
        <b val="true"/>
        <sz val="20"/>
        <rFont val="新細明體"/>
        <family val="1"/>
        <charset val="136"/>
      </rPr>
      <t xml:space="preserve">1. </t>
    </r>
    <r>
      <rPr>
        <b val="true"/>
        <sz val="20"/>
        <rFont val="Noto Sans"/>
        <family val="2"/>
      </rPr>
      <t xml:space="preserve">各班餐具請務必自行保管好，若有遺失，請自行補齊。</t>
    </r>
  </si>
  <si>
    <r>
      <rPr>
        <b val="true"/>
        <sz val="20"/>
        <rFont val="新細明體"/>
        <family val="1"/>
        <charset val="136"/>
      </rPr>
      <t xml:space="preserve">              2. </t>
    </r>
    <r>
      <rPr>
        <b val="true"/>
        <sz val="20"/>
        <rFont val="Noto Sans"/>
        <family val="2"/>
      </rPr>
      <t xml:space="preserve">各班請在中午</t>
    </r>
    <r>
      <rPr>
        <b val="true"/>
        <sz val="20"/>
        <rFont val="新細明體"/>
        <family val="1"/>
        <charset val="136"/>
      </rPr>
      <t xml:space="preserve">12:40</t>
    </r>
    <r>
      <rPr>
        <b val="true"/>
        <sz val="20"/>
        <rFont val="Noto Sans"/>
        <family val="2"/>
      </rPr>
      <t xml:space="preserve">以前將餐桶拿至送餐處回收</t>
    </r>
  </si>
  <si>
    <r>
      <rPr>
        <sz val="36"/>
        <rFont val="Noto Sans"/>
        <family val="2"/>
      </rPr>
      <t xml:space="preserve">普門中學</t>
    </r>
    <r>
      <rPr>
        <sz val="36"/>
        <rFont val="標楷體"/>
        <family val="4"/>
        <charset val="136"/>
      </rPr>
      <t xml:space="preserve">104</t>
    </r>
    <r>
      <rPr>
        <sz val="36"/>
        <rFont val="Noto Sans"/>
        <family val="2"/>
      </rPr>
      <t xml:space="preserve">年</t>
    </r>
    <r>
      <rPr>
        <sz val="36"/>
        <rFont val="標楷體"/>
        <family val="4"/>
        <charset val="136"/>
      </rPr>
      <t xml:space="preserve">4</t>
    </r>
    <r>
      <rPr>
        <sz val="36"/>
        <rFont val="Noto Sans"/>
        <family val="2"/>
      </rPr>
      <t xml:space="preserve">月</t>
    </r>
    <r>
      <rPr>
        <sz val="36"/>
        <color rgb="FFFF0000"/>
        <rFont val="Noto Sans"/>
        <family val="2"/>
      </rPr>
      <t xml:space="preserve">晚餐</t>
    </r>
    <r>
      <rPr>
        <sz val="36"/>
        <rFont val="Noto Sans"/>
        <family val="2"/>
      </rPr>
      <t xml:space="preserve">食譜</t>
    </r>
    <r>
      <rPr>
        <sz val="36"/>
        <color rgb="FF800080"/>
        <rFont val="Noto Sans"/>
        <family val="2"/>
      </rPr>
      <t xml:space="preserve"> 【葷食】</t>
    </r>
  </si>
  <si>
    <t xml:space="preserve">培根蛋炒飯</t>
  </si>
  <si>
    <r>
      <rPr>
        <sz val="16"/>
        <rFont val="Noto Sans"/>
        <family val="2"/>
      </rPr>
      <t xml:space="preserve">滷翅小腿</t>
    </r>
    <r>
      <rPr>
        <sz val="16"/>
        <rFont val="新細明體"/>
        <family val="1"/>
        <charset val="136"/>
      </rPr>
      <t xml:space="preserve">*2</t>
    </r>
  </si>
  <si>
    <t xml:space="preserve">珍珠奶茶</t>
  </si>
  <si>
    <r>
      <rPr>
        <sz val="14"/>
        <rFont val="Noto Sans"/>
        <family val="2"/>
      </rPr>
      <t xml:space="preserve">白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培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r>
      <rPr>
        <sz val="14"/>
        <rFont val="Noto Sans"/>
        <family val="2"/>
      </rPr>
      <t xml:space="preserve">翅小腿</t>
    </r>
    <r>
      <rPr>
        <sz val="14"/>
        <rFont val="新細明體"/>
        <family val="1"/>
        <charset val="136"/>
      </rPr>
      <t xml:space="preserve">*2</t>
    </r>
  </si>
  <si>
    <t xml:space="preserve">花椰菜</t>
  </si>
  <si>
    <t xml:space="preserve">豚燒咖哩燴飯</t>
  </si>
  <si>
    <t xml:space="preserve">薑絲青江菜</t>
  </si>
  <si>
    <t xml:space="preserve">和風昆布湯</t>
  </si>
  <si>
    <r>
      <rPr>
        <sz val="14"/>
        <rFont val="Noto Sans"/>
        <family val="2"/>
      </rPr>
      <t xml:space="preserve">白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t xml:space="preserve">青江菜</t>
  </si>
  <si>
    <t xml:space="preserve">香烤雞排</t>
  </si>
  <si>
    <t xml:space="preserve">銅板燒肉</t>
  </si>
  <si>
    <t xml:space="preserve">滷海帶結</t>
  </si>
  <si>
    <t xml:space="preserve">香菇高麗菜</t>
  </si>
  <si>
    <r>
      <rPr>
        <sz val="14"/>
        <rFont val="Noto Sans"/>
        <family val="2"/>
      </rPr>
      <t xml:space="preserve">綠豆芽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片</t>
    </r>
  </si>
  <si>
    <t xml:space="preserve">海帶結</t>
  </si>
  <si>
    <r>
      <rPr>
        <sz val="14"/>
        <rFont val="Noto Sans"/>
        <family val="2"/>
      </rPr>
      <t xml:space="preserve">香菇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</si>
  <si>
    <t xml:space="preserve">糖醋里肌肉排</t>
  </si>
  <si>
    <t xml:space="preserve">番茄燒雞</t>
  </si>
  <si>
    <t xml:space="preserve">扁魚白菜</t>
  </si>
  <si>
    <t xml:space="preserve">木耳油菜</t>
  </si>
  <si>
    <t xml:space="preserve">芋頭排骨湯</t>
  </si>
  <si>
    <r>
      <rPr>
        <sz val="14"/>
        <rFont val="Noto Sans"/>
        <family val="2"/>
      </rPr>
      <t xml:space="preserve">番茄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薯</t>
    </r>
  </si>
  <si>
    <r>
      <rPr>
        <sz val="14"/>
        <rFont val="Noto Sans"/>
        <family val="2"/>
      </rPr>
      <t xml:space="preserve">扁魚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菜</t>
    </r>
  </si>
  <si>
    <r>
      <rPr>
        <sz val="14"/>
        <rFont val="Noto Sans"/>
        <family val="2"/>
      </rPr>
      <t xml:space="preserve">油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絲</t>
    </r>
  </si>
  <si>
    <r>
      <rPr>
        <sz val="14"/>
        <rFont val="Noto Sans"/>
        <family val="2"/>
      </rPr>
      <t xml:space="preserve">芋頭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滷豬排</t>
  </si>
  <si>
    <t xml:space="preserve">椒鹽百頁</t>
  </si>
  <si>
    <t xml:space="preserve">肉末玉米</t>
  </si>
  <si>
    <t xml:space="preserve">脆炒大陸妹</t>
  </si>
  <si>
    <t xml:space="preserve">菜脯雞湯</t>
  </si>
  <si>
    <t xml:space="preserve">百頁豆腐</t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色豆</t>
    </r>
  </si>
  <si>
    <r>
      <rPr>
        <sz val="14"/>
        <rFont val="Noto Sans"/>
        <family val="2"/>
      </rPr>
      <t xml:space="preserve">大陸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</t>
    </r>
  </si>
  <si>
    <r>
      <rPr>
        <sz val="14"/>
        <rFont val="Noto Sans"/>
        <family val="2"/>
      </rPr>
      <t xml:space="preserve">菜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t xml:space="preserve">薯香糖醋肉絲</t>
  </si>
  <si>
    <t xml:space="preserve"> 雙色花菜</t>
  </si>
  <si>
    <t xml:space="preserve">清燉肉骨茶</t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</si>
  <si>
    <t xml:space="preserve">肉燥拌麵</t>
  </si>
  <si>
    <t xml:space="preserve">香滷豬排</t>
  </si>
  <si>
    <r>
      <rPr>
        <sz val="16"/>
        <rFont val="Noto Sans"/>
        <family val="2"/>
      </rPr>
      <t xml:space="preserve">滷蛋</t>
    </r>
    <r>
      <rPr>
        <sz val="16"/>
        <rFont val="新細明體"/>
        <family val="1"/>
        <charset val="136"/>
      </rPr>
      <t xml:space="preserve">*1</t>
    </r>
  </si>
  <si>
    <r>
      <rPr>
        <sz val="14"/>
        <rFont val="Noto Sans"/>
        <family val="2"/>
      </rPr>
      <t xml:space="preserve">白麵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菜</t>
    </r>
  </si>
  <si>
    <r>
      <rPr>
        <sz val="14"/>
        <rFont val="Noto Sans"/>
        <family val="2"/>
      </rPr>
      <t xml:space="preserve">玉米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t xml:space="preserve">京都肉排</t>
  </si>
  <si>
    <t xml:space="preserve">白醬田園燒雞</t>
  </si>
  <si>
    <t xml:space="preserve">涼拌海根</t>
  </si>
  <si>
    <t xml:space="preserve">蒜香尼龍白</t>
  </si>
  <si>
    <t xml:space="preserve">五行蔬菜湯</t>
  </si>
  <si>
    <r>
      <rPr>
        <sz val="14"/>
        <rFont val="Noto Sans"/>
        <family val="2"/>
      </rPr>
      <t xml:space="preserve">玉米塊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</si>
  <si>
    <r>
      <rPr>
        <sz val="14"/>
        <rFont val="Noto Sans"/>
        <family val="2"/>
      </rPr>
      <t xml:space="preserve">海帶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</t>
    </r>
  </si>
  <si>
    <r>
      <rPr>
        <sz val="14"/>
        <rFont val="Noto Sans"/>
        <family val="2"/>
      </rPr>
      <t xml:space="preserve">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尼龍白</t>
    </r>
  </si>
  <si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乾香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玉米粒</t>
    </r>
  </si>
  <si>
    <t xml:space="preserve">台式炒飯</t>
  </si>
  <si>
    <t xml:space="preserve">茄汁豬排</t>
  </si>
  <si>
    <t xml:space="preserve">脆炒青江菜</t>
  </si>
  <si>
    <t xml:space="preserve">冬瓜海帶湯</t>
  </si>
  <si>
    <r>
      <rPr>
        <sz val="14"/>
        <rFont val="Noto Sans"/>
        <family val="2"/>
      </rPr>
      <t xml:space="preserve">白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火腿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色豆</t>
    </r>
  </si>
  <si>
    <r>
      <rPr>
        <sz val="14"/>
        <rFont val="Noto Sans"/>
        <family val="2"/>
      </rPr>
      <t xml:space="preserve">冬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帶結</t>
    </r>
  </si>
  <si>
    <t xml:space="preserve">玫瑰油雞腿</t>
  </si>
  <si>
    <t xml:space="preserve">客家鹹豬肉</t>
  </si>
  <si>
    <t xml:space="preserve">蟳味豆腐</t>
  </si>
  <si>
    <t xml:space="preserve">薑絲小白菜</t>
  </si>
  <si>
    <t xml:space="preserve">粉圓甜湯</t>
  </si>
  <si>
    <r>
      <rPr>
        <sz val="14"/>
        <rFont val="Noto Sans"/>
        <family val="2"/>
      </rPr>
      <t xml:space="preserve">培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苗</t>
    </r>
  </si>
  <si>
    <r>
      <rPr>
        <sz val="14"/>
        <rFont val="Noto Sans"/>
        <family val="2"/>
      </rPr>
      <t xml:space="preserve">蟳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毛豆仁</t>
    </r>
  </si>
  <si>
    <r>
      <rPr>
        <sz val="14"/>
        <rFont val="Noto Sans"/>
        <family val="2"/>
      </rPr>
      <t xml:space="preserve">薑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小白菜</t>
    </r>
  </si>
  <si>
    <t xml:space="preserve">板烤豬排</t>
  </si>
  <si>
    <t xml:space="preserve">香菇蘿蔔燒雞</t>
  </si>
  <si>
    <t xml:space="preserve">蜜汁豆干</t>
  </si>
  <si>
    <t xml:space="preserve">醬拌地瓜葉</t>
  </si>
  <si>
    <r>
      <rPr>
        <sz val="14"/>
        <rFont val="Noto Sans"/>
        <family val="2"/>
      </rPr>
      <t xml:space="preserve">乾香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t xml:space="preserve">豆干丁</t>
  </si>
  <si>
    <r>
      <rPr>
        <sz val="14"/>
        <rFont val="Noto Sans"/>
        <family val="2"/>
      </rPr>
      <t xml:space="preserve">地瓜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</t>
    </r>
  </si>
  <si>
    <t xml:space="preserve">揚州炒麵</t>
  </si>
  <si>
    <t xml:space="preserve">紅糟肉排</t>
  </si>
  <si>
    <t xml:space="preserve">枸杞燉排骨湯</t>
  </si>
  <si>
    <r>
      <rPr>
        <sz val="14"/>
        <rFont val="Noto Sans"/>
        <family val="2"/>
      </rPr>
      <t xml:space="preserve">白麵條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枸杞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橙汁雞排</t>
  </si>
  <si>
    <t xml:space="preserve">炒三色</t>
  </si>
  <si>
    <r>
      <rPr>
        <sz val="14"/>
        <rFont val="Noto Sans"/>
        <family val="2"/>
      </rPr>
      <t xml:space="preserve">魷魚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干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西洋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乾辣椒</t>
    </r>
  </si>
  <si>
    <t xml:space="preserve">三色丁</t>
  </si>
  <si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柴魚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黑輪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米血丁</t>
    </r>
  </si>
  <si>
    <t xml:space="preserve">什錦炒飯</t>
  </si>
  <si>
    <r>
      <rPr>
        <sz val="16"/>
        <rFont val="Noto Sans"/>
        <family val="2"/>
      </rPr>
      <t xml:space="preserve">麥克雞塊</t>
    </r>
    <r>
      <rPr>
        <sz val="16"/>
        <rFont val="新細明體"/>
        <family val="1"/>
        <charset val="136"/>
      </rPr>
      <t xml:space="preserve">*2</t>
    </r>
  </si>
  <si>
    <t xml:space="preserve">紅棗蓮子雞湯</t>
  </si>
  <si>
    <r>
      <rPr>
        <sz val="14"/>
        <rFont val="Noto Sans"/>
        <family val="2"/>
      </rPr>
      <t xml:space="preserve">火腿丁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麥克雞塊</t>
    </r>
    <r>
      <rPr>
        <sz val="14"/>
        <rFont val="新細明體"/>
        <family val="1"/>
        <charset val="136"/>
      </rPr>
      <t xml:space="preserve">*2</t>
    </r>
  </si>
  <si>
    <r>
      <rPr>
        <sz val="14"/>
        <rFont val="Noto Sans"/>
        <family val="2"/>
      </rPr>
      <t xml:space="preserve">紅棗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蓮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t xml:space="preserve">酥脆豬排</t>
  </si>
  <si>
    <t xml:space="preserve">味噌豆薯雞丁</t>
  </si>
  <si>
    <t xml:space="preserve">菜脯炒蛋</t>
  </si>
  <si>
    <t xml:space="preserve">黑椒豆芽</t>
  </si>
  <si>
    <t xml:space="preserve">木須鮮湯</t>
  </si>
  <si>
    <r>
      <rPr>
        <sz val="14"/>
        <rFont val="Noto Sans"/>
        <family val="2"/>
      </rPr>
      <t xml:space="preserve">豆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丁</t>
    </r>
  </si>
  <si>
    <r>
      <rPr>
        <sz val="14"/>
        <rFont val="Noto Sans"/>
        <family val="2"/>
      </rPr>
      <t xml:space="preserve">菜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t xml:space="preserve">豆芽菜</t>
  </si>
  <si>
    <r>
      <rPr>
        <sz val="14"/>
        <rFont val="Noto Sans"/>
        <family val="2"/>
      </rPr>
      <t xml:space="preserve">木耳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薑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蔥花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</si>
  <si>
    <t xml:space="preserve">古早味米粉</t>
  </si>
  <si>
    <t xml:space="preserve">燒烤雞排</t>
  </si>
  <si>
    <t xml:space="preserve">海芽蛋花湯</t>
  </si>
  <si>
    <r>
      <rPr>
        <sz val="14"/>
        <rFont val="Noto Sans"/>
        <family val="2"/>
      </rPr>
      <t xml:space="preserve">米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</si>
  <si>
    <r>
      <rPr>
        <sz val="14"/>
        <rFont val="Noto Sans"/>
        <family val="2"/>
      </rPr>
      <t xml:space="preserve">尼龍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蒜</t>
    </r>
  </si>
  <si>
    <r>
      <rPr>
        <sz val="14"/>
        <rFont val="Noto Sans"/>
        <family val="2"/>
      </rPr>
      <t xml:space="preserve">海帶芽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蔥</t>
    </r>
  </si>
  <si>
    <t xml:space="preserve">蘑菇醬雞排</t>
  </si>
  <si>
    <t xml:space="preserve">酥炸南瓜</t>
  </si>
  <si>
    <t xml:space="preserve">如意三絲</t>
  </si>
  <si>
    <t xml:space="preserve">金菇大陸妹</t>
  </si>
  <si>
    <t xml:space="preserve">鳳梨銀耳湯</t>
  </si>
  <si>
    <t xml:space="preserve">南瓜</t>
  </si>
  <si>
    <r>
      <rPr>
        <sz val="14"/>
        <rFont val="Noto Sans"/>
        <family val="2"/>
      </rPr>
      <t xml:space="preserve">榨菜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木耳絲</t>
    </r>
  </si>
  <si>
    <r>
      <rPr>
        <sz val="14"/>
        <rFont val="Noto Sans"/>
        <family val="2"/>
      </rPr>
      <t xml:space="preserve">金針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大陸妹</t>
    </r>
  </si>
  <si>
    <t xml:space="preserve">白醬義大利麵</t>
  </si>
  <si>
    <t xml:space="preserve">炸豬排</t>
  </si>
  <si>
    <r>
      <rPr>
        <sz val="16"/>
        <rFont val="Noto Sans"/>
        <family val="2"/>
      </rPr>
      <t xml:space="preserve">奶皇包</t>
    </r>
    <r>
      <rPr>
        <sz val="16"/>
        <rFont val="新細明體"/>
        <family val="1"/>
        <charset val="136"/>
      </rPr>
      <t xml:space="preserve">*1</t>
    </r>
  </si>
  <si>
    <t xml:space="preserve">玉米排骨湯</t>
  </si>
  <si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培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時蔬</t>
    </r>
  </si>
  <si>
    <r>
      <rPr>
        <sz val="14"/>
        <rFont val="Noto Sans"/>
        <family val="2"/>
      </rPr>
      <t xml:space="preserve">奶皇包</t>
    </r>
    <r>
      <rPr>
        <sz val="14"/>
        <rFont val="新細明體"/>
        <family val="1"/>
        <charset val="136"/>
      </rPr>
      <t xml:space="preserve">*1</t>
    </r>
  </si>
  <si>
    <r>
      <rPr>
        <sz val="14"/>
        <rFont val="Noto Sans"/>
        <family val="2"/>
      </rPr>
      <t xml:space="preserve">玉米塊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醬香豬排</t>
  </si>
  <si>
    <t xml:space="preserve">羅勒薯香雞</t>
  </si>
  <si>
    <t xml:space="preserve">沙茶干丁</t>
  </si>
  <si>
    <t xml:space="preserve">蕃茄豆芽湯</t>
  </si>
  <si>
    <r>
      <rPr>
        <sz val="14"/>
        <rFont val="Noto Sans"/>
        <family val="2"/>
      </rPr>
      <t xml:space="preserve">馬鈴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九層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綠豆芽</t>
    </r>
  </si>
  <si>
    <t xml:space="preserve">時蔬冬粉</t>
  </si>
  <si>
    <t xml:space="preserve">青菜蛋花湯</t>
  </si>
  <si>
    <r>
      <rPr>
        <sz val="14"/>
        <rFont val="Noto Sans"/>
        <family val="2"/>
      </rPr>
      <t xml:space="preserve">豆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帶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丁</t>
    </r>
  </si>
  <si>
    <r>
      <rPr>
        <sz val="14"/>
        <rFont val="Noto Sans"/>
        <family val="2"/>
      </rPr>
      <t xml:space="preserve">扁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冬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魚板</t>
    </r>
  </si>
  <si>
    <r>
      <rPr>
        <sz val="14"/>
        <rFont val="Noto Sans"/>
        <family val="2"/>
      </rPr>
      <t xml:space="preserve">小白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</si>
  <si>
    <t xml:space="preserve">沙茶什錦燴飯</t>
  </si>
  <si>
    <t xml:space="preserve">黑胡椒雞排</t>
  </si>
  <si>
    <t xml:space="preserve">筍絲排骨湯</t>
  </si>
  <si>
    <r>
      <rPr>
        <sz val="14"/>
        <rFont val="Noto Sans"/>
        <family val="2"/>
      </rPr>
      <t xml:space="preserve">白飯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片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油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紅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玉米粒</t>
    </r>
  </si>
  <si>
    <r>
      <rPr>
        <sz val="14"/>
        <rFont val="Noto Sans"/>
        <family val="2"/>
      </rPr>
      <t xml:space="preserve">筍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排骨</t>
    </r>
  </si>
  <si>
    <t xml:space="preserve">滷雞腿</t>
  </si>
  <si>
    <t xml:space="preserve">百頁燒肉</t>
  </si>
  <si>
    <t xml:space="preserve">椒鹽薯條</t>
  </si>
  <si>
    <t xml:space="preserve">脆炒油菜</t>
  </si>
  <si>
    <r>
      <rPr>
        <sz val="14"/>
        <rFont val="Noto Sans"/>
        <family val="2"/>
      </rPr>
      <t xml:space="preserve">百頁豆腐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肉丁</t>
    </r>
  </si>
  <si>
    <t xml:space="preserve">薯條</t>
  </si>
  <si>
    <r>
      <rPr>
        <sz val="14"/>
        <rFont val="Noto Sans"/>
        <family val="2"/>
      </rPr>
      <t xml:space="preserve">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油菜</t>
    </r>
  </si>
  <si>
    <t xml:space="preserve">培根炒飯</t>
  </si>
  <si>
    <t xml:space="preserve">五香雞排</t>
  </si>
  <si>
    <t xml:space="preserve">金黃濃湯</t>
  </si>
  <si>
    <r>
      <rPr>
        <sz val="14"/>
        <rFont val="Noto Sans"/>
        <family val="2"/>
      </rPr>
      <t xml:space="preserve">培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雞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蔥</t>
    </r>
  </si>
  <si>
    <r>
      <rPr>
        <sz val="14"/>
        <rFont val="Noto Sans"/>
        <family val="2"/>
      </rPr>
      <t xml:space="preserve">高麗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香菇</t>
    </r>
  </si>
  <si>
    <r>
      <rPr>
        <sz val="14"/>
        <rFont val="Noto Sans"/>
        <family val="2"/>
      </rPr>
      <t xml:space="preserve">玉米粒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三色豆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火腿丁</t>
    </r>
  </si>
  <si>
    <t xml:space="preserve">醬爆豬排</t>
  </si>
  <si>
    <t xml:space="preserve">豉香蘿蔔燒雞</t>
  </si>
  <si>
    <t xml:space="preserve">涼拌干絲</t>
  </si>
  <si>
    <t xml:space="preserve">蒜香清江菜</t>
  </si>
  <si>
    <t xml:space="preserve">芋頭西米露</t>
  </si>
  <si>
    <r>
      <rPr>
        <sz val="14"/>
        <rFont val="Noto Sans"/>
        <family val="2"/>
      </rPr>
      <t xml:space="preserve">豆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骨腿丁</t>
    </r>
  </si>
  <si>
    <r>
      <rPr>
        <sz val="14"/>
        <rFont val="Noto Sans"/>
        <family val="2"/>
      </rPr>
      <t xml:space="preserve">西洋芹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干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海帶絲</t>
    </r>
  </si>
  <si>
    <r>
      <rPr>
        <sz val="14"/>
        <rFont val="Noto Sans"/>
        <family val="2"/>
      </rPr>
      <t xml:space="preserve">蒜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青江菜</t>
    </r>
  </si>
  <si>
    <t xml:space="preserve">香嫩雞排</t>
  </si>
  <si>
    <t xml:space="preserve">古早味肉燥</t>
  </si>
  <si>
    <t xml:space="preserve">蜜汁豆包</t>
  </si>
  <si>
    <t xml:space="preserve">紅絲大陸妹</t>
  </si>
  <si>
    <t xml:space="preserve">蔬菜濃湯</t>
  </si>
  <si>
    <r>
      <rPr>
        <sz val="14"/>
        <rFont val="Noto Sans"/>
        <family val="2"/>
      </rPr>
      <t xml:space="preserve">絞肉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蘿蔔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油腐丁</t>
    </r>
  </si>
  <si>
    <r>
      <rPr>
        <sz val="14"/>
        <rFont val="Noto Sans"/>
        <family val="2"/>
      </rPr>
      <t xml:space="preserve">豆包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白芝麻</t>
    </r>
  </si>
  <si>
    <r>
      <rPr>
        <sz val="14"/>
        <rFont val="Noto Sans"/>
        <family val="2"/>
      </rPr>
      <t xml:space="preserve">紅蘿蔔絲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大陸妹</t>
    </r>
  </si>
  <si>
    <r>
      <rPr>
        <sz val="14"/>
        <rFont val="Noto Sans"/>
        <family val="2"/>
      </rPr>
      <t xml:space="preserve">蕃茄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洋芋</t>
    </r>
    <r>
      <rPr>
        <sz val="14"/>
        <rFont val="新細明體"/>
        <family val="1"/>
        <charset val="136"/>
      </rPr>
      <t xml:space="preserve">+</t>
    </r>
    <r>
      <rPr>
        <sz val="14"/>
        <rFont val="Noto Sans"/>
        <family val="2"/>
      </rPr>
      <t xml:space="preserve">豆芽</t>
    </r>
  </si>
  <si>
    <r>
      <rPr>
        <b val="true"/>
        <sz val="20"/>
        <rFont val="Noto Sans"/>
        <family val="2"/>
      </rPr>
      <t xml:space="preserve"> 備註  </t>
    </r>
    <r>
      <rPr>
        <b val="true"/>
        <sz val="20"/>
        <rFont val="新細明體"/>
        <family val="1"/>
        <charset val="136"/>
      </rPr>
      <t xml:space="preserve">1. </t>
    </r>
    <r>
      <rPr>
        <b val="true"/>
        <sz val="20"/>
        <rFont val="Noto Sans"/>
        <family val="2"/>
      </rPr>
      <t xml:space="preserve">各班餐具請務必自行保管好，若有遺失，請自行補齊。</t>
    </r>
  </si>
  <si>
    <r>
      <rPr>
        <b val="true"/>
        <sz val="20"/>
        <rFont val="新細明體"/>
        <family val="1"/>
        <charset val="136"/>
      </rPr>
      <t xml:space="preserve">          2. </t>
    </r>
    <r>
      <rPr>
        <b val="true"/>
        <sz val="20"/>
        <rFont val="Noto Sans"/>
        <family val="2"/>
      </rPr>
      <t xml:space="preserve">各班請在中午</t>
    </r>
    <r>
      <rPr>
        <b val="true"/>
        <sz val="20"/>
        <rFont val="新細明體"/>
        <family val="1"/>
        <charset val="136"/>
      </rPr>
      <t xml:space="preserve">18:35</t>
    </r>
    <r>
      <rPr>
        <b val="true"/>
        <sz val="20"/>
        <rFont val="Noto Sans"/>
        <family val="2"/>
      </rPr>
      <t xml:space="preserve">以前將餐桶拿至送餐處回收</t>
    </r>
  </si>
  <si>
    <r>
      <rPr>
        <b val="true"/>
        <sz val="20"/>
        <rFont val="新細明體"/>
        <family val="1"/>
        <charset val="136"/>
      </rPr>
      <t xml:space="preserve">          3. </t>
    </r>
    <r>
      <rPr>
        <b val="true"/>
        <sz val="20"/>
        <rFont val="Noto Sans"/>
        <family val="2"/>
      </rPr>
      <t xml:space="preserve">如遇甜湯，各層樓則供應熱湯一桶</t>
    </r>
  </si>
  <si>
    <r>
      <rPr>
        <b val="true"/>
        <sz val="22"/>
        <rFont val="新細明體"/>
        <family val="1"/>
        <charset val="136"/>
      </rPr>
      <t xml:space="preserve">              2. </t>
    </r>
    <r>
      <rPr>
        <b val="true"/>
        <sz val="22"/>
        <rFont val="Noto Sans"/>
        <family val="2"/>
      </rPr>
      <t xml:space="preserve">各班請在中午</t>
    </r>
    <r>
      <rPr>
        <b val="true"/>
        <sz val="22"/>
        <rFont val="新細明體"/>
        <family val="1"/>
        <charset val="136"/>
      </rPr>
      <t xml:space="preserve">12:40</t>
    </r>
    <r>
      <rPr>
        <b val="true"/>
        <sz val="22"/>
        <rFont val="Noto Sans"/>
        <family val="2"/>
      </rPr>
      <t xml:space="preserve">以前將餐桶拿至送餐處回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新細明體"/>
      <family val="1"/>
      <charset val="136"/>
    </font>
    <font>
      <b val="true"/>
      <sz val="12"/>
      <name val="新細明體"/>
      <family val="1"/>
      <charset val="136"/>
    </font>
    <font>
      <sz val="36"/>
      <name val="Noto Sans"/>
      <family val="2"/>
    </font>
    <font>
      <sz val="36"/>
      <name val="標楷體"/>
      <family val="4"/>
      <charset val="136"/>
    </font>
    <font>
      <sz val="36"/>
      <color rgb="FFFF0000"/>
      <name val="Noto Sans"/>
      <family val="2"/>
    </font>
    <font>
      <sz val="36"/>
      <color rgb="FF80008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6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8"/>
      <color rgb="FF000000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b val="true"/>
      <sz val="22"/>
      <name val="新細明體"/>
      <family val="1"/>
      <charset val="136"/>
    </font>
    <font>
      <sz val="14"/>
      <name val="Noto Sans"/>
      <family val="2"/>
    </font>
    <font>
      <sz val="14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b val="true"/>
      <sz val="36"/>
      <name val="新細明體"/>
      <family val="1"/>
      <charset val="136"/>
    </font>
    <font>
      <b val="true"/>
      <sz val="40"/>
      <name val="新細明體"/>
      <family val="1"/>
      <charset val="136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4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4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3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2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2" borderId="5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8" fillId="2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17_華新103年8月菜單" xfId="20"/>
    <cellStyle name="一般_total" xfId="21"/>
    <cellStyle name="一般_菜單" xfId="22"/>
    <cellStyle name="一般_華新100年8月菜單_旗勝100.11月菜單_旗勝101.01月菜單_旗勝101.01月菜單" xfId="23"/>
    <cellStyle name="一般_華新100年8月菜單_旗勝100.11月菜單_旗勝101.01月菜單_旗勝101.01月菜單_旗勝101.02月菜單_旗勝101.03月菜單_11華新103年4月菜單" xfId="24"/>
    <cellStyle name="一般_華新100年8月菜單_旗勝100.11月菜單_旗勝101.01月菜單_旗勝102.1月菜單_11旗勝103.4月菜單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1" activeCellId="0" sqref="B1:M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6.12"/>
    <col collapsed="false" customWidth="true" hidden="false" outlineLevel="0" max="3" min="3" style="3" width="12.36"/>
    <col collapsed="false" customWidth="true" hidden="false" outlineLevel="0" max="4" min="4" style="4" width="35.62"/>
    <col collapsed="false" customWidth="true" hidden="false" outlineLevel="0" max="5" min="5" style="5" width="20.62"/>
    <col collapsed="false" customWidth="true" hidden="false" outlineLevel="0" max="6" min="6" style="5" width="43.5"/>
    <col collapsed="false" customWidth="true" hidden="false" outlineLevel="0" max="9" min="7" style="6" width="9.5"/>
    <col collapsed="false" customWidth="true" hidden="false" outlineLevel="0" max="10" min="10" style="7" width="9.5"/>
    <col collapsed="false" customWidth="true" hidden="false" outlineLevel="0" max="15" min="11" style="8" width="9.5"/>
    <col collapsed="false" customWidth="false" hidden="false" outlineLevel="0" max="16" min="16" style="9" width="8.99"/>
    <col collapsed="false" customWidth="false" hidden="false" outlineLevel="0" max="257" min="17" style="10" width="8.99"/>
  </cols>
  <sheetData>
    <row r="1" s="5" customFormat="true" ht="60" hidden="false" customHeight="true" outlineLevel="0" collapsed="false">
      <c r="A1" s="11"/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  <c r="P1" s="14"/>
    </row>
    <row r="2" s="4" customFormat="true" ht="39.95" hidden="false" customHeight="true" outlineLevel="0" collapsed="false">
      <c r="A2" s="15"/>
      <c r="B2" s="16" t="s">
        <v>1</v>
      </c>
      <c r="C2" s="17" t="s">
        <v>2</v>
      </c>
      <c r="D2" s="18" t="s">
        <v>3</v>
      </c>
      <c r="E2" s="18"/>
      <c r="F2" s="19" t="s">
        <v>4</v>
      </c>
      <c r="G2" s="20" t="s">
        <v>5</v>
      </c>
      <c r="H2" s="21" t="s">
        <v>6</v>
      </c>
      <c r="I2" s="21" t="s">
        <v>7</v>
      </c>
      <c r="J2" s="22" t="s">
        <v>8</v>
      </c>
      <c r="K2" s="23" t="s">
        <v>9</v>
      </c>
      <c r="L2" s="24" t="s">
        <v>10</v>
      </c>
      <c r="M2" s="24" t="s">
        <v>11</v>
      </c>
      <c r="N2" s="24" t="s">
        <v>12</v>
      </c>
      <c r="O2" s="24" t="s">
        <v>13</v>
      </c>
      <c r="P2" s="25" t="s">
        <v>14</v>
      </c>
    </row>
    <row r="3" s="5" customFormat="true" ht="39.95" hidden="false" customHeight="true" outlineLevel="0" collapsed="false">
      <c r="A3" s="15"/>
      <c r="B3" s="26" t="n">
        <v>42095</v>
      </c>
      <c r="C3" s="27" t="s">
        <v>15</v>
      </c>
      <c r="D3" s="28" t="s">
        <v>16</v>
      </c>
      <c r="E3" s="28"/>
      <c r="F3" s="29" t="s">
        <v>17</v>
      </c>
      <c r="G3" s="30" t="n">
        <f aca="false">H3*4+I3*4+J3*9</f>
        <v>435</v>
      </c>
      <c r="H3" s="30" t="n">
        <f aca="false">K3*15+P3*12+M3*5+N3*15</f>
        <v>60</v>
      </c>
      <c r="I3" s="30" t="n">
        <f aca="false">K3*2+L3*7+P3*8+M3*1</f>
        <v>15</v>
      </c>
      <c r="J3" s="31" t="n">
        <f aca="false">L3*5+P3*8+O3*5</f>
        <v>15</v>
      </c>
      <c r="K3" s="32" t="n">
        <v>4</v>
      </c>
      <c r="L3" s="30" t="n">
        <v>1</v>
      </c>
      <c r="M3" s="30" t="n">
        <v>0</v>
      </c>
      <c r="N3" s="30" t="n">
        <v>0</v>
      </c>
      <c r="O3" s="30" t="n">
        <v>2</v>
      </c>
      <c r="P3" s="30" t="n">
        <v>0</v>
      </c>
    </row>
    <row r="4" s="5" customFormat="true" ht="39.95" hidden="false" customHeight="true" outlineLevel="0" collapsed="false">
      <c r="A4" s="15"/>
      <c r="B4" s="26" t="n">
        <f aca="false">B3+1</f>
        <v>42096</v>
      </c>
      <c r="C4" s="27" t="s">
        <v>18</v>
      </c>
      <c r="D4" s="28" t="s">
        <v>19</v>
      </c>
      <c r="E4" s="28"/>
      <c r="F4" s="29" t="s">
        <v>20</v>
      </c>
      <c r="G4" s="33" t="n">
        <f aca="false">H4*4+I4*4+J4*9</f>
        <v>443</v>
      </c>
      <c r="H4" s="33" t="n">
        <f aca="false">K4*15+P4*12+M4*5+N4*15</f>
        <v>51</v>
      </c>
      <c r="I4" s="33" t="n">
        <f aca="false">K4*2+L4*7+P4*8+M4*1</f>
        <v>17</v>
      </c>
      <c r="J4" s="34" t="n">
        <f aca="false">L4*5+P4*8+O4*5</f>
        <v>19</v>
      </c>
      <c r="K4" s="35" t="n">
        <v>3</v>
      </c>
      <c r="L4" s="36" t="n">
        <v>1</v>
      </c>
      <c r="M4" s="36" t="n">
        <v>0</v>
      </c>
      <c r="N4" s="36" t="n">
        <v>0</v>
      </c>
      <c r="O4" s="36" t="n">
        <v>2</v>
      </c>
      <c r="P4" s="30" t="n">
        <v>0.5</v>
      </c>
    </row>
    <row r="5" s="5" customFormat="true" ht="39.95" hidden="false" customHeight="true" outlineLevel="0" collapsed="false">
      <c r="A5" s="15"/>
      <c r="B5" s="26" t="n">
        <f aca="false">B4+1</f>
        <v>42097</v>
      </c>
      <c r="C5" s="27" t="s">
        <v>21</v>
      </c>
      <c r="D5" s="37" t="s">
        <v>22</v>
      </c>
      <c r="E5" s="37"/>
      <c r="F5" s="37"/>
      <c r="G5" s="37"/>
      <c r="H5" s="37"/>
      <c r="I5" s="37"/>
      <c r="J5" s="37"/>
      <c r="K5" s="38"/>
      <c r="L5" s="38"/>
      <c r="M5" s="38"/>
      <c r="N5" s="38"/>
      <c r="O5" s="38"/>
      <c r="P5" s="38"/>
    </row>
    <row r="6" s="5" customFormat="true" ht="39.95" hidden="false" customHeight="true" outlineLevel="0" collapsed="false">
      <c r="A6" s="15"/>
      <c r="B6" s="26" t="n">
        <f aca="false">B5+1</f>
        <v>42098</v>
      </c>
      <c r="C6" s="27" t="s">
        <v>23</v>
      </c>
      <c r="D6" s="37"/>
      <c r="E6" s="37"/>
      <c r="F6" s="37"/>
      <c r="G6" s="37"/>
      <c r="H6" s="37"/>
      <c r="I6" s="37"/>
      <c r="J6" s="37"/>
      <c r="K6" s="39"/>
      <c r="L6" s="39"/>
      <c r="M6" s="39"/>
      <c r="N6" s="39"/>
      <c r="O6" s="39"/>
      <c r="P6" s="39"/>
    </row>
    <row r="7" s="5" customFormat="true" ht="39.95" hidden="false" customHeight="true" outlineLevel="0" collapsed="false">
      <c r="A7" s="15"/>
      <c r="B7" s="40" t="n">
        <f aca="false">B6+1</f>
        <v>42099</v>
      </c>
      <c r="C7" s="41" t="s">
        <v>24</v>
      </c>
      <c r="D7" s="37"/>
      <c r="E7" s="37"/>
      <c r="F7" s="37"/>
      <c r="G7" s="37"/>
      <c r="H7" s="37"/>
      <c r="I7" s="37"/>
      <c r="J7" s="37"/>
      <c r="K7" s="39"/>
      <c r="L7" s="39"/>
      <c r="M7" s="39"/>
      <c r="N7" s="39"/>
      <c r="O7" s="39"/>
      <c r="P7" s="39"/>
    </row>
    <row r="8" s="5" customFormat="true" ht="39.95" hidden="false" customHeight="true" outlineLevel="0" collapsed="false">
      <c r="A8" s="15"/>
      <c r="B8" s="42" t="n">
        <f aca="false">B7+1</f>
        <v>42100</v>
      </c>
      <c r="C8" s="43" t="s">
        <v>25</v>
      </c>
      <c r="D8" s="37"/>
      <c r="E8" s="37"/>
      <c r="F8" s="37"/>
      <c r="G8" s="37"/>
      <c r="H8" s="37"/>
      <c r="I8" s="37"/>
      <c r="J8" s="37"/>
      <c r="K8" s="44"/>
      <c r="L8" s="44"/>
      <c r="M8" s="44"/>
      <c r="N8" s="44"/>
      <c r="O8" s="44"/>
      <c r="P8" s="44"/>
    </row>
    <row r="9" customFormat="false" ht="39.95" hidden="false" customHeight="true" outlineLevel="0" collapsed="false">
      <c r="A9" s="15"/>
      <c r="B9" s="26" t="n">
        <f aca="false">B8+1</f>
        <v>42101</v>
      </c>
      <c r="C9" s="27" t="s">
        <v>26</v>
      </c>
      <c r="D9" s="28" t="s">
        <v>27</v>
      </c>
      <c r="E9" s="28"/>
      <c r="F9" s="29" t="s">
        <v>28</v>
      </c>
      <c r="G9" s="33" t="n">
        <f aca="false">H9*4+I9*4+J9*9</f>
        <v>452</v>
      </c>
      <c r="H9" s="33" t="n">
        <f aca="false">K9*15+P9*12+M9*5+N9*15</f>
        <v>47.5</v>
      </c>
      <c r="I9" s="33" t="n">
        <f aca="false">K9*2+L9*7+P9*8+M9*1</f>
        <v>20.5</v>
      </c>
      <c r="J9" s="34" t="n">
        <f aca="false">L9*5+P9*8+O9*5</f>
        <v>20</v>
      </c>
      <c r="K9" s="32" t="n">
        <v>3</v>
      </c>
      <c r="L9" s="30" t="n">
        <v>2</v>
      </c>
      <c r="M9" s="30" t="n">
        <v>0.5</v>
      </c>
      <c r="N9" s="30" t="n">
        <v>0</v>
      </c>
      <c r="O9" s="30" t="n">
        <v>2</v>
      </c>
      <c r="P9" s="30" t="n">
        <v>0</v>
      </c>
    </row>
    <row r="10" customFormat="false" ht="39.95" hidden="false" customHeight="true" outlineLevel="0" collapsed="false">
      <c r="A10" s="15"/>
      <c r="B10" s="26" t="n">
        <f aca="false">B9+1</f>
        <v>42102</v>
      </c>
      <c r="C10" s="27" t="s">
        <v>15</v>
      </c>
      <c r="D10" s="28" t="s">
        <v>29</v>
      </c>
      <c r="E10" s="28"/>
      <c r="F10" s="45" t="s">
        <v>30</v>
      </c>
      <c r="G10" s="33" t="n">
        <f aca="false">H10*4+I10*4+J10*9</f>
        <v>515.2</v>
      </c>
      <c r="H10" s="33" t="n">
        <f aca="false">K10*15+P10*12+M10*5+N10*15</f>
        <v>61.5</v>
      </c>
      <c r="I10" s="33" t="n">
        <f aca="false">K10*2+L10*7+P10*8+M10*1</f>
        <v>22.3</v>
      </c>
      <c r="J10" s="34" t="n">
        <f aca="false">L10*5+P10*8+O10*5</f>
        <v>20</v>
      </c>
      <c r="K10" s="46" t="n">
        <v>4</v>
      </c>
      <c r="L10" s="33" t="n">
        <v>2</v>
      </c>
      <c r="M10" s="33" t="n">
        <v>0.3</v>
      </c>
      <c r="N10" s="33" t="n">
        <v>0</v>
      </c>
      <c r="O10" s="33" t="n">
        <v>2</v>
      </c>
      <c r="P10" s="30" t="n">
        <v>0</v>
      </c>
    </row>
    <row r="11" customFormat="false" ht="39.95" hidden="false" customHeight="true" outlineLevel="0" collapsed="false">
      <c r="A11" s="15"/>
      <c r="B11" s="26" t="n">
        <f aca="false">B10+1</f>
        <v>42103</v>
      </c>
      <c r="C11" s="27" t="s">
        <v>18</v>
      </c>
      <c r="D11" s="28" t="s">
        <v>31</v>
      </c>
      <c r="E11" s="28"/>
      <c r="F11" s="29" t="s">
        <v>20</v>
      </c>
      <c r="G11" s="33" t="n">
        <f aca="false">H11*4+I11*4+J11*9</f>
        <v>483</v>
      </c>
      <c r="H11" s="33" t="n">
        <f aca="false">K11*15+P11*12+M11*5+N11*15</f>
        <v>66</v>
      </c>
      <c r="I11" s="33" t="n">
        <f aca="false">K11*2+L11*7+P11*8+M11*1</f>
        <v>12</v>
      </c>
      <c r="J11" s="34" t="n">
        <f aca="false">L11*5+P11*8+O11*5</f>
        <v>19</v>
      </c>
      <c r="K11" s="46" t="n">
        <v>4</v>
      </c>
      <c r="L11" s="33" t="n">
        <v>0</v>
      </c>
      <c r="M11" s="33" t="n">
        <v>0</v>
      </c>
      <c r="N11" s="33" t="n">
        <v>0</v>
      </c>
      <c r="O11" s="33" t="n">
        <v>3</v>
      </c>
      <c r="P11" s="30" t="n">
        <v>0.5</v>
      </c>
    </row>
    <row r="12" customFormat="false" ht="39.95" hidden="false" customHeight="true" outlineLevel="0" collapsed="false">
      <c r="A12" s="15"/>
      <c r="B12" s="26" t="n">
        <f aca="false">B11+1</f>
        <v>42104</v>
      </c>
      <c r="C12" s="27" t="s">
        <v>21</v>
      </c>
      <c r="D12" s="28" t="s">
        <v>32</v>
      </c>
      <c r="E12" s="28"/>
      <c r="F12" s="29" t="s">
        <v>33</v>
      </c>
      <c r="G12" s="33" t="n">
        <f aca="false">H12*4+I12*4+J12*9</f>
        <v>474</v>
      </c>
      <c r="H12" s="33" t="n">
        <f aca="false">K12*15+P12*12+M12*5+N12*15</f>
        <v>52.5</v>
      </c>
      <c r="I12" s="33" t="n">
        <f aca="false">K12*2+L12*7+P12*8+M12*1</f>
        <v>21</v>
      </c>
      <c r="J12" s="34" t="n">
        <f aca="false">L12*5+P12*8+O12*5</f>
        <v>20</v>
      </c>
      <c r="K12" s="46" t="n">
        <v>3.5</v>
      </c>
      <c r="L12" s="33" t="n">
        <v>2</v>
      </c>
      <c r="M12" s="33" t="n">
        <v>0</v>
      </c>
      <c r="N12" s="33" t="n">
        <v>0</v>
      </c>
      <c r="O12" s="33" t="n">
        <v>2</v>
      </c>
      <c r="P12" s="30" t="n">
        <v>0</v>
      </c>
    </row>
    <row r="13" customFormat="false" ht="39.95" hidden="false" customHeight="true" outlineLevel="0" collapsed="false">
      <c r="A13" s="15"/>
      <c r="B13" s="26" t="n">
        <f aca="false">B12+1</f>
        <v>42105</v>
      </c>
      <c r="C13" s="27" t="s">
        <v>23</v>
      </c>
      <c r="D13" s="28" t="s">
        <v>34</v>
      </c>
      <c r="E13" s="28"/>
      <c r="F13" s="37" t="s">
        <v>35</v>
      </c>
      <c r="G13" s="33" t="n">
        <f aca="false">H13*4+I13*4+J13*9</f>
        <v>363.3</v>
      </c>
      <c r="H13" s="33" t="n">
        <f aca="false">K13*15+P13*12+M13*5+N13*15</f>
        <v>46</v>
      </c>
      <c r="I13" s="33" t="n">
        <f aca="false">K13*2+L13*7+P13*8+M13*1</f>
        <v>16.7</v>
      </c>
      <c r="J13" s="34" t="n">
        <f aca="false">L13*5+P13*8+O13*5</f>
        <v>12.5</v>
      </c>
      <c r="K13" s="46" t="n">
        <v>3</v>
      </c>
      <c r="L13" s="33" t="n">
        <v>1.5</v>
      </c>
      <c r="M13" s="33" t="n">
        <v>0.2</v>
      </c>
      <c r="N13" s="33" t="n">
        <v>0</v>
      </c>
      <c r="O13" s="33" t="n">
        <v>1</v>
      </c>
      <c r="P13" s="30" t="n">
        <v>0</v>
      </c>
    </row>
    <row r="14" customFormat="false" ht="39.95" hidden="false" customHeight="true" outlineLevel="0" collapsed="false">
      <c r="A14" s="15"/>
      <c r="B14" s="40" t="n">
        <f aca="false">B13+1</f>
        <v>42106</v>
      </c>
      <c r="C14" s="41" t="s">
        <v>24</v>
      </c>
      <c r="D14" s="47" t="s">
        <v>36</v>
      </c>
      <c r="E14" s="47"/>
      <c r="F14" s="48" t="s">
        <v>37</v>
      </c>
      <c r="G14" s="49" t="n">
        <f aca="false">H14*4+I14*4+J14*9</f>
        <v>443.5</v>
      </c>
      <c r="H14" s="49" t="n">
        <f aca="false">K14*15+P14*12+M14*5+N14*15</f>
        <v>66</v>
      </c>
      <c r="I14" s="49" t="n">
        <f aca="false">K14*2+L14*7+P14*8+M14*1</f>
        <v>19</v>
      </c>
      <c r="J14" s="50" t="n">
        <f aca="false">L14*5+P14*8+O14*5</f>
        <v>11.5</v>
      </c>
      <c r="K14" s="46" t="n">
        <v>4</v>
      </c>
      <c r="L14" s="33" t="n">
        <v>1</v>
      </c>
      <c r="M14" s="33" t="n">
        <v>0</v>
      </c>
      <c r="N14" s="33" t="n">
        <v>0</v>
      </c>
      <c r="O14" s="33" t="n">
        <v>0.5</v>
      </c>
      <c r="P14" s="30" t="n">
        <v>0.5</v>
      </c>
    </row>
    <row r="15" customFormat="false" ht="39.95" hidden="false" customHeight="true" outlineLevel="0" collapsed="false">
      <c r="A15" s="15"/>
      <c r="B15" s="42" t="n">
        <f aca="false">B14+1</f>
        <v>42107</v>
      </c>
      <c r="C15" s="43" t="s">
        <v>25</v>
      </c>
      <c r="D15" s="51" t="s">
        <v>38</v>
      </c>
      <c r="E15" s="51"/>
      <c r="F15" s="52" t="s">
        <v>28</v>
      </c>
      <c r="G15" s="30" t="n">
        <f aca="false">H15*4+I15*4+J15*9</f>
        <v>476.5</v>
      </c>
      <c r="H15" s="30" t="n">
        <f aca="false">K15*15+P15*12+M15*5+N15*15</f>
        <v>45</v>
      </c>
      <c r="I15" s="30" t="n">
        <f aca="false">K15*2+L15*7+P15*8+M15*1</f>
        <v>23.5</v>
      </c>
      <c r="J15" s="31" t="n">
        <f aca="false">L15*5+P15*8+O15*5</f>
        <v>22.5</v>
      </c>
      <c r="K15" s="46" t="n">
        <v>3</v>
      </c>
      <c r="L15" s="33" t="n">
        <v>2.5</v>
      </c>
      <c r="M15" s="33" t="n">
        <v>0</v>
      </c>
      <c r="N15" s="33" t="n">
        <v>0</v>
      </c>
      <c r="O15" s="33" t="n">
        <v>2</v>
      </c>
      <c r="P15" s="30" t="n">
        <v>0</v>
      </c>
    </row>
    <row r="16" customFormat="false" ht="39.95" hidden="false" customHeight="true" outlineLevel="0" collapsed="false">
      <c r="A16" s="15"/>
      <c r="B16" s="26" t="n">
        <f aca="false">B15+1</f>
        <v>42108</v>
      </c>
      <c r="C16" s="27" t="s">
        <v>26</v>
      </c>
      <c r="D16" s="28" t="s">
        <v>39</v>
      </c>
      <c r="E16" s="28"/>
      <c r="F16" s="45" t="s">
        <v>30</v>
      </c>
      <c r="G16" s="33" t="n">
        <f aca="false">H16*4+I16*4+J16*9</f>
        <v>508</v>
      </c>
      <c r="H16" s="33" t="n">
        <f aca="false">K16*15+P16*12+M16*5+N16*15</f>
        <v>60</v>
      </c>
      <c r="I16" s="33" t="n">
        <f aca="false">K16*2+L16*7+P16*8+M16*1</f>
        <v>22</v>
      </c>
      <c r="J16" s="34" t="n">
        <f aca="false">L16*5+P16*8+O16*5</f>
        <v>20</v>
      </c>
      <c r="K16" s="46" t="n">
        <v>4</v>
      </c>
      <c r="L16" s="33" t="n">
        <v>2</v>
      </c>
      <c r="M16" s="33" t="n">
        <v>0</v>
      </c>
      <c r="N16" s="33" t="n">
        <v>0</v>
      </c>
      <c r="O16" s="33" t="n">
        <v>2</v>
      </c>
      <c r="P16" s="30" t="n">
        <v>0</v>
      </c>
    </row>
    <row r="17" customFormat="false" ht="39.95" hidden="false" customHeight="true" outlineLevel="0" collapsed="false">
      <c r="A17" s="15"/>
      <c r="B17" s="26" t="n">
        <f aca="false">B16+1</f>
        <v>42109</v>
      </c>
      <c r="C17" s="27" t="s">
        <v>15</v>
      </c>
      <c r="D17" s="28" t="s">
        <v>40</v>
      </c>
      <c r="E17" s="28"/>
      <c r="F17" s="29" t="s">
        <v>41</v>
      </c>
      <c r="G17" s="33" t="n">
        <f aca="false">H17*4+I17*4+J17*9</f>
        <v>399.8</v>
      </c>
      <c r="H17" s="33" t="n">
        <f aca="false">K17*15+P17*12+M17*5+N17*15</f>
        <v>46</v>
      </c>
      <c r="I17" s="33" t="n">
        <f aca="false">K17*2+L17*7+P17*8+M17*1</f>
        <v>20.2</v>
      </c>
      <c r="J17" s="34" t="n">
        <f aca="false">L17*5+P17*8+O17*5</f>
        <v>15</v>
      </c>
      <c r="K17" s="46" t="n">
        <v>3</v>
      </c>
      <c r="L17" s="33" t="n">
        <v>2</v>
      </c>
      <c r="M17" s="33" t="n">
        <v>0.2</v>
      </c>
      <c r="N17" s="33" t="n">
        <v>0</v>
      </c>
      <c r="O17" s="33" t="n">
        <v>1</v>
      </c>
      <c r="P17" s="30" t="n">
        <v>0</v>
      </c>
    </row>
    <row r="18" customFormat="false" ht="39.95" hidden="false" customHeight="true" outlineLevel="0" collapsed="false">
      <c r="A18" s="15"/>
      <c r="B18" s="26" t="n">
        <f aca="false">B17+1</f>
        <v>42110</v>
      </c>
      <c r="C18" s="27" t="s">
        <v>18</v>
      </c>
      <c r="D18" s="28" t="s">
        <v>42</v>
      </c>
      <c r="E18" s="28"/>
      <c r="F18" s="29" t="s">
        <v>20</v>
      </c>
      <c r="G18" s="33" t="n">
        <f aca="false">H18*4+I18*4+J18*9</f>
        <v>382</v>
      </c>
      <c r="H18" s="33" t="n">
        <f aca="false">K18*15+P18*12+M18*5+N18*15</f>
        <v>73.5</v>
      </c>
      <c r="I18" s="33" t="n">
        <f aca="false">K18*2+L18*7+P18*8+M18*1</f>
        <v>13</v>
      </c>
      <c r="J18" s="34" t="n">
        <f aca="false">L18*5+P18*8+O18*5</f>
        <v>4</v>
      </c>
      <c r="K18" s="46" t="n">
        <v>4.5</v>
      </c>
      <c r="L18" s="33" t="n">
        <v>0</v>
      </c>
      <c r="M18" s="33" t="n">
        <v>0</v>
      </c>
      <c r="N18" s="33" t="n">
        <v>0</v>
      </c>
      <c r="O18" s="33" t="n">
        <v>0</v>
      </c>
      <c r="P18" s="30" t="n">
        <v>0.5</v>
      </c>
    </row>
    <row r="19" customFormat="false" ht="39.95" hidden="false" customHeight="true" outlineLevel="0" collapsed="false">
      <c r="A19" s="15"/>
      <c r="B19" s="26" t="n">
        <f aca="false">B18+1</f>
        <v>42111</v>
      </c>
      <c r="C19" s="27" t="s">
        <v>21</v>
      </c>
      <c r="D19" s="28" t="s">
        <v>43</v>
      </c>
      <c r="E19" s="28"/>
      <c r="F19" s="29" t="s">
        <v>44</v>
      </c>
      <c r="G19" s="33" t="n">
        <f aca="false">H19*4+I19*4+J19*9</f>
        <v>553</v>
      </c>
      <c r="H19" s="33" t="n">
        <f aca="false">K19*15+P19*12+M19*5+N19*15</f>
        <v>60</v>
      </c>
      <c r="I19" s="33" t="n">
        <f aca="false">K19*2+L19*7+P19*8+M19*1</f>
        <v>22</v>
      </c>
      <c r="J19" s="34" t="n">
        <f aca="false">L19*5+P19*8+O19*5</f>
        <v>25</v>
      </c>
      <c r="K19" s="46" t="n">
        <v>4</v>
      </c>
      <c r="L19" s="33" t="n">
        <v>2</v>
      </c>
      <c r="M19" s="33" t="n">
        <v>0</v>
      </c>
      <c r="N19" s="33" t="n">
        <v>0</v>
      </c>
      <c r="O19" s="33" t="n">
        <v>3</v>
      </c>
      <c r="P19" s="30" t="n">
        <v>0</v>
      </c>
    </row>
    <row r="20" customFormat="false" ht="39.95" hidden="false" customHeight="true" outlineLevel="0" collapsed="false">
      <c r="A20" s="15"/>
      <c r="B20" s="26" t="n">
        <f aca="false">B19+1</f>
        <v>42112</v>
      </c>
      <c r="C20" s="27" t="s">
        <v>23</v>
      </c>
      <c r="D20" s="53" t="s">
        <v>45</v>
      </c>
      <c r="E20" s="28" t="s">
        <v>35</v>
      </c>
      <c r="F20" s="37" t="s">
        <v>46</v>
      </c>
      <c r="G20" s="33" t="n">
        <f aca="false">H20*4+I20*4+J20*9</f>
        <v>415</v>
      </c>
      <c r="H20" s="33" t="n">
        <f aca="false">K20*15+P20*12+M20*5+N20*15</f>
        <v>52.5</v>
      </c>
      <c r="I20" s="33" t="n">
        <f aca="false">K20*2+L20*7+P20*8+M20*1</f>
        <v>17.5</v>
      </c>
      <c r="J20" s="34" t="n">
        <f aca="false">L20*5+P20*8+O20*5</f>
        <v>15</v>
      </c>
      <c r="K20" s="46" t="n">
        <v>3.5</v>
      </c>
      <c r="L20" s="33" t="n">
        <v>1.5</v>
      </c>
      <c r="M20" s="33" t="n">
        <v>0</v>
      </c>
      <c r="N20" s="33" t="n">
        <v>0</v>
      </c>
      <c r="O20" s="33" t="n">
        <v>1.5</v>
      </c>
      <c r="P20" s="30" t="n">
        <v>0</v>
      </c>
    </row>
    <row r="21" customFormat="false" ht="39.95" hidden="false" customHeight="true" outlineLevel="0" collapsed="false">
      <c r="A21" s="15"/>
      <c r="B21" s="40" t="n">
        <f aca="false">B20+1</f>
        <v>42113</v>
      </c>
      <c r="C21" s="41" t="s">
        <v>24</v>
      </c>
      <c r="D21" s="47" t="s">
        <v>47</v>
      </c>
      <c r="E21" s="47"/>
      <c r="F21" s="48" t="s">
        <v>48</v>
      </c>
      <c r="G21" s="49" t="n">
        <f aca="false">H21*4+I21*4+J21*9</f>
        <v>396</v>
      </c>
      <c r="H21" s="49" t="n">
        <f aca="false">K21*15+P21*12+M21*5+N21*15</f>
        <v>67.5</v>
      </c>
      <c r="I21" s="49" t="n">
        <f aca="false">K21*2+L21*7+P21*8+M21*1</f>
        <v>9</v>
      </c>
      <c r="J21" s="50" t="n">
        <f aca="false">L21*5+P21*8+O21*5</f>
        <v>10</v>
      </c>
      <c r="K21" s="46" t="n">
        <v>4.5</v>
      </c>
      <c r="L21" s="33" t="n">
        <v>0</v>
      </c>
      <c r="M21" s="33" t="n">
        <v>0</v>
      </c>
      <c r="N21" s="33" t="n">
        <v>0</v>
      </c>
      <c r="O21" s="33" t="n">
        <v>2</v>
      </c>
      <c r="P21" s="30" t="n">
        <v>0</v>
      </c>
    </row>
    <row r="22" customFormat="false" ht="39.95" hidden="false" customHeight="true" outlineLevel="0" collapsed="false">
      <c r="A22" s="15"/>
      <c r="B22" s="42" t="n">
        <f aca="false">B21+1</f>
        <v>42114</v>
      </c>
      <c r="C22" s="43" t="s">
        <v>25</v>
      </c>
      <c r="D22" s="51" t="s">
        <v>49</v>
      </c>
      <c r="E22" s="51"/>
      <c r="F22" s="52" t="s">
        <v>50</v>
      </c>
      <c r="G22" s="30" t="n">
        <f aca="false">H22*4+I22*4+J22*9</f>
        <v>514.5</v>
      </c>
      <c r="H22" s="30" t="n">
        <f aca="false">K22*15+P22*12+M22*5+N22*15</f>
        <v>62.5</v>
      </c>
      <c r="I22" s="30" t="n">
        <f aca="false">K22*2+L22*7+P22*8+M22*1</f>
        <v>15.5</v>
      </c>
      <c r="J22" s="31" t="n">
        <f aca="false">L22*5+P22*8+O22*5</f>
        <v>22.5</v>
      </c>
      <c r="K22" s="46" t="n">
        <v>4</v>
      </c>
      <c r="L22" s="33" t="n">
        <v>1</v>
      </c>
      <c r="M22" s="33" t="n">
        <v>0.5</v>
      </c>
      <c r="N22" s="33" t="n">
        <v>0</v>
      </c>
      <c r="O22" s="33" t="n">
        <v>3.5</v>
      </c>
      <c r="P22" s="30" t="n">
        <v>0</v>
      </c>
    </row>
    <row r="23" customFormat="false" ht="39.95" hidden="false" customHeight="true" outlineLevel="0" collapsed="false">
      <c r="A23" s="54"/>
      <c r="B23" s="26" t="n">
        <f aca="false">B22+1</f>
        <v>42115</v>
      </c>
      <c r="C23" s="27" t="s">
        <v>26</v>
      </c>
      <c r="D23" s="28" t="s">
        <v>51</v>
      </c>
      <c r="E23" s="28"/>
      <c r="F23" s="29" t="s">
        <v>30</v>
      </c>
      <c r="G23" s="33" t="n">
        <f aca="false">H23*4+I23*4+J23*9</f>
        <v>542</v>
      </c>
      <c r="H23" s="33" t="n">
        <f aca="false">K23*15+P23*12+M23*5+N23*15</f>
        <v>67.5</v>
      </c>
      <c r="I23" s="33" t="n">
        <f aca="false">K23*2+L23*7+P23*8+M23*1</f>
        <v>23</v>
      </c>
      <c r="J23" s="34" t="n">
        <f aca="false">L23*5+P23*8+O23*5</f>
        <v>20</v>
      </c>
      <c r="K23" s="46" t="n">
        <v>4.5</v>
      </c>
      <c r="L23" s="33" t="n">
        <v>2</v>
      </c>
      <c r="M23" s="33" t="n">
        <v>0</v>
      </c>
      <c r="N23" s="33" t="n">
        <v>0</v>
      </c>
      <c r="O23" s="33" t="n">
        <v>2</v>
      </c>
      <c r="P23" s="30" t="n">
        <v>0</v>
      </c>
    </row>
    <row r="24" customFormat="false" ht="39.95" hidden="false" customHeight="true" outlineLevel="0" collapsed="false">
      <c r="A24" s="55"/>
      <c r="B24" s="26" t="n">
        <f aca="false">B23+1</f>
        <v>42116</v>
      </c>
      <c r="C24" s="27" t="s">
        <v>15</v>
      </c>
      <c r="D24" s="28" t="s">
        <v>52</v>
      </c>
      <c r="E24" s="28"/>
      <c r="F24" s="29" t="s">
        <v>53</v>
      </c>
      <c r="G24" s="33" t="n">
        <f aca="false">H24*4+I24*4+J24*9</f>
        <v>452</v>
      </c>
      <c r="H24" s="33" t="n">
        <f aca="false">K24*15+P24*12+M24*5+N24*15</f>
        <v>47.5</v>
      </c>
      <c r="I24" s="33" t="n">
        <f aca="false">K24*2+L24*7+P24*8+M24*1</f>
        <v>20.5</v>
      </c>
      <c r="J24" s="34" t="n">
        <f aca="false">L24*5+P24*8+O24*5</f>
        <v>20</v>
      </c>
      <c r="K24" s="46" t="n">
        <v>3</v>
      </c>
      <c r="L24" s="33" t="n">
        <v>2</v>
      </c>
      <c r="M24" s="33" t="n">
        <v>0.5</v>
      </c>
      <c r="N24" s="33" t="n">
        <v>0</v>
      </c>
      <c r="O24" s="33" t="n">
        <v>2</v>
      </c>
      <c r="P24" s="30" t="n">
        <v>0</v>
      </c>
    </row>
    <row r="25" customFormat="false" ht="39.95" hidden="false" customHeight="true" outlineLevel="0" collapsed="false">
      <c r="B25" s="26" t="n">
        <f aca="false">B24+1</f>
        <v>42117</v>
      </c>
      <c r="C25" s="27" t="s">
        <v>18</v>
      </c>
      <c r="D25" s="28" t="s">
        <v>54</v>
      </c>
      <c r="E25" s="28"/>
      <c r="F25" s="29" t="s">
        <v>20</v>
      </c>
      <c r="G25" s="33" t="n">
        <f aca="false">H25*4+I25*4+J25*9</f>
        <v>477</v>
      </c>
      <c r="H25" s="33" t="n">
        <f aca="false">K25*15+P25*12+M25*5+N25*15</f>
        <v>58.5</v>
      </c>
      <c r="I25" s="33" t="n">
        <f aca="false">K25*2+L25*7+P25*8+M25*1</f>
        <v>18</v>
      </c>
      <c r="J25" s="34" t="n">
        <f aca="false">L25*5+P25*8+O25*5</f>
        <v>19</v>
      </c>
      <c r="K25" s="46" t="n">
        <v>3.5</v>
      </c>
      <c r="L25" s="33" t="n">
        <v>1</v>
      </c>
      <c r="M25" s="33" t="n">
        <v>0</v>
      </c>
      <c r="N25" s="33" t="n">
        <v>0</v>
      </c>
      <c r="O25" s="33" t="n">
        <v>2</v>
      </c>
      <c r="P25" s="30" t="n">
        <v>0.5</v>
      </c>
    </row>
    <row r="26" customFormat="false" ht="39.95" hidden="false" customHeight="true" outlineLevel="0" collapsed="false">
      <c r="B26" s="26" t="n">
        <f aca="false">B25+1</f>
        <v>42118</v>
      </c>
      <c r="C26" s="27" t="s">
        <v>21</v>
      </c>
      <c r="D26" s="28" t="s">
        <v>55</v>
      </c>
      <c r="E26" s="28"/>
      <c r="F26" s="29" t="s">
        <v>44</v>
      </c>
      <c r="G26" s="33" t="n">
        <f aca="false">H26*4+I26*4+J26*9</f>
        <v>424</v>
      </c>
      <c r="H26" s="33" t="n">
        <f aca="false">K26*15+P26*12+M26*5+N26*15</f>
        <v>67.5</v>
      </c>
      <c r="I26" s="33" t="n">
        <f aca="false">K26*2+L26*7+P26*8+M26*1</f>
        <v>16</v>
      </c>
      <c r="J26" s="34" t="n">
        <f aca="false">L26*5+P26*8+O26*5</f>
        <v>10</v>
      </c>
      <c r="K26" s="46" t="n">
        <v>4.5</v>
      </c>
      <c r="L26" s="33" t="n">
        <v>1</v>
      </c>
      <c r="M26" s="33" t="n">
        <v>0</v>
      </c>
      <c r="N26" s="33" t="n">
        <v>0</v>
      </c>
      <c r="O26" s="33" t="n">
        <v>1</v>
      </c>
      <c r="P26" s="30" t="n">
        <v>0</v>
      </c>
    </row>
    <row r="27" customFormat="false" ht="39.95" hidden="false" customHeight="true" outlineLevel="0" collapsed="false">
      <c r="B27" s="26" t="n">
        <f aca="false">B26+1</f>
        <v>42119</v>
      </c>
      <c r="C27" s="27" t="s">
        <v>23</v>
      </c>
      <c r="D27" s="28" t="s">
        <v>56</v>
      </c>
      <c r="E27" s="28" t="s">
        <v>57</v>
      </c>
      <c r="F27" s="37" t="s">
        <v>46</v>
      </c>
      <c r="G27" s="33" t="n">
        <f aca="false">H27*4+I27*4+J27*9</f>
        <v>521</v>
      </c>
      <c r="H27" s="33" t="n">
        <f aca="false">K27*15+P27*12+M27*5+N27*15</f>
        <v>85</v>
      </c>
      <c r="I27" s="33" t="n">
        <f aca="false">K27*2+L27*7+P27*8+M27*1</f>
        <v>11.5</v>
      </c>
      <c r="J27" s="34" t="n">
        <f aca="false">L27*5+P27*8+O27*5</f>
        <v>15</v>
      </c>
      <c r="K27" s="46" t="n">
        <v>5.5</v>
      </c>
      <c r="L27" s="33" t="n">
        <v>0</v>
      </c>
      <c r="M27" s="33" t="n">
        <v>0.5</v>
      </c>
      <c r="N27" s="33" t="n">
        <v>0</v>
      </c>
      <c r="O27" s="33" t="n">
        <v>3</v>
      </c>
      <c r="P27" s="30" t="n">
        <v>0</v>
      </c>
    </row>
    <row r="28" customFormat="false" ht="39.95" hidden="false" customHeight="true" outlineLevel="0" collapsed="false">
      <c r="B28" s="40" t="n">
        <f aca="false">B27+1</f>
        <v>42120</v>
      </c>
      <c r="C28" s="41" t="s">
        <v>24</v>
      </c>
      <c r="D28" s="47" t="s">
        <v>58</v>
      </c>
      <c r="E28" s="56" t="s">
        <v>35</v>
      </c>
      <c r="F28" s="48" t="s">
        <v>37</v>
      </c>
      <c r="G28" s="49" t="n">
        <f aca="false">H28*4+I28*4+J28*9</f>
        <v>545</v>
      </c>
      <c r="H28" s="49" t="n">
        <f aca="false">K28*15+P28*12+M28*5+N28*15</f>
        <v>73.5</v>
      </c>
      <c r="I28" s="49" t="n">
        <f aca="false">K28*2+L28*7+P28*8+M28*1</f>
        <v>20</v>
      </c>
      <c r="J28" s="50" t="n">
        <f aca="false">L28*5+P28*8+O28*5</f>
        <v>19</v>
      </c>
      <c r="K28" s="46" t="n">
        <v>4.5</v>
      </c>
      <c r="L28" s="33" t="n">
        <v>1</v>
      </c>
      <c r="M28" s="33" t="n">
        <v>0</v>
      </c>
      <c r="N28" s="33" t="n">
        <v>0</v>
      </c>
      <c r="O28" s="33" t="n">
        <v>2</v>
      </c>
      <c r="P28" s="30" t="n">
        <v>0.5</v>
      </c>
    </row>
    <row r="29" customFormat="false" ht="39.95" hidden="false" customHeight="true" outlineLevel="0" collapsed="false">
      <c r="B29" s="42" t="n">
        <f aca="false">B28+1</f>
        <v>42121</v>
      </c>
      <c r="C29" s="43" t="s">
        <v>25</v>
      </c>
      <c r="D29" s="51" t="s">
        <v>59</v>
      </c>
      <c r="E29" s="51"/>
      <c r="F29" s="52" t="s">
        <v>28</v>
      </c>
      <c r="G29" s="30" t="n">
        <f aca="false">H29*4+I29*4+J29*9</f>
        <v>488.5</v>
      </c>
      <c r="H29" s="30" t="n">
        <f aca="false">K29*15+P29*12+M29*5+N29*15</f>
        <v>47.5</v>
      </c>
      <c r="I29" s="30" t="n">
        <f aca="false">K29*2+L29*7+P29*8+M29*1</f>
        <v>24</v>
      </c>
      <c r="J29" s="31" t="n">
        <f aca="false">L29*5+P29*8+O29*5</f>
        <v>22.5</v>
      </c>
      <c r="K29" s="46" t="n">
        <v>3</v>
      </c>
      <c r="L29" s="33" t="n">
        <v>2.5</v>
      </c>
      <c r="M29" s="33" t="n">
        <v>0.5</v>
      </c>
      <c r="N29" s="33" t="n">
        <v>0</v>
      </c>
      <c r="O29" s="33" t="n">
        <v>2</v>
      </c>
      <c r="P29" s="30" t="n">
        <v>0</v>
      </c>
    </row>
    <row r="30" customFormat="false" ht="39.95" hidden="false" customHeight="true" outlineLevel="0" collapsed="false">
      <c r="B30" s="26" t="n">
        <f aca="false">B29+1</f>
        <v>42122</v>
      </c>
      <c r="C30" s="27" t="s">
        <v>26</v>
      </c>
      <c r="D30" s="28" t="s">
        <v>60</v>
      </c>
      <c r="E30" s="28"/>
      <c r="F30" s="57" t="s">
        <v>30</v>
      </c>
      <c r="G30" s="33" t="n">
        <f aca="false">H30*4+I30*4+J30*9</f>
        <v>544.5</v>
      </c>
      <c r="H30" s="33" t="n">
        <f aca="false">K30*15+P30*12+M30*5+N30*15</f>
        <v>60</v>
      </c>
      <c r="I30" s="33" t="n">
        <f aca="false">K30*2+L30*7+P30*8+M30*1</f>
        <v>25.5</v>
      </c>
      <c r="J30" s="34" t="n">
        <f aca="false">L30*5+P30*8+O30*5</f>
        <v>22.5</v>
      </c>
      <c r="K30" s="46" t="n">
        <v>4</v>
      </c>
      <c r="L30" s="33" t="n">
        <v>2.5</v>
      </c>
      <c r="M30" s="33" t="n">
        <v>0</v>
      </c>
      <c r="N30" s="33" t="n">
        <v>0</v>
      </c>
      <c r="O30" s="33" t="n">
        <v>2</v>
      </c>
      <c r="P30" s="30" t="n">
        <v>0</v>
      </c>
    </row>
    <row r="31" customFormat="false" ht="39.95" hidden="false" customHeight="true" outlineLevel="0" collapsed="false">
      <c r="B31" s="26" t="n">
        <f aca="false">B30+1</f>
        <v>42123</v>
      </c>
      <c r="C31" s="27" t="s">
        <v>15</v>
      </c>
      <c r="D31" s="28" t="s">
        <v>61</v>
      </c>
      <c r="E31" s="28"/>
      <c r="F31" s="29" t="s">
        <v>62</v>
      </c>
      <c r="G31" s="33" t="n">
        <f aca="false">H31*4+I31*4+J31*9</f>
        <v>399.8</v>
      </c>
      <c r="H31" s="33" t="n">
        <f aca="false">K31*15+P31*12+M31*5+N31*15</f>
        <v>46</v>
      </c>
      <c r="I31" s="33" t="n">
        <f aca="false">K31*2+L31*7+P31*8+M31*1</f>
        <v>20.2</v>
      </c>
      <c r="J31" s="34" t="n">
        <f aca="false">L31*5+P31*8+O31*5</f>
        <v>15</v>
      </c>
      <c r="K31" s="46" t="n">
        <v>3</v>
      </c>
      <c r="L31" s="33" t="n">
        <v>2</v>
      </c>
      <c r="M31" s="33" t="n">
        <v>0.2</v>
      </c>
      <c r="N31" s="33" t="n">
        <v>0</v>
      </c>
      <c r="O31" s="33" t="n">
        <v>1</v>
      </c>
      <c r="P31" s="30" t="n">
        <v>0</v>
      </c>
    </row>
    <row r="32" customFormat="false" ht="39.95" hidden="false" customHeight="true" outlineLevel="0" collapsed="false">
      <c r="B32" s="58" t="n">
        <f aca="false">B31+1</f>
        <v>42124</v>
      </c>
      <c r="C32" s="59" t="s">
        <v>18</v>
      </c>
      <c r="D32" s="60" t="s">
        <v>63</v>
      </c>
      <c r="E32" s="60"/>
      <c r="F32" s="61" t="s">
        <v>20</v>
      </c>
      <c r="G32" s="62" t="n">
        <f aca="false">H32*4+I32*4+J32*9</f>
        <v>452</v>
      </c>
      <c r="H32" s="62" t="n">
        <f aca="false">K32*15+P32*12+M32*5+N32*15</f>
        <v>47.5</v>
      </c>
      <c r="I32" s="62" t="n">
        <f aca="false">K32*2+L32*7+P32*8+M32*1</f>
        <v>20.5</v>
      </c>
      <c r="J32" s="63" t="n">
        <f aca="false">L32*5+P32*8+O32*5</f>
        <v>20</v>
      </c>
      <c r="K32" s="46" t="n">
        <v>3</v>
      </c>
      <c r="L32" s="33" t="n">
        <v>2</v>
      </c>
      <c r="M32" s="33" t="n">
        <v>0.5</v>
      </c>
      <c r="N32" s="33" t="n">
        <v>0</v>
      </c>
      <c r="O32" s="33" t="n">
        <v>2</v>
      </c>
      <c r="P32" s="30" t="n">
        <v>0</v>
      </c>
    </row>
    <row r="33" customFormat="false" ht="59.25" hidden="false" customHeight="true" outlineLevel="0" collapsed="false">
      <c r="D33" s="11"/>
      <c r="F33" s="64"/>
      <c r="G33" s="8"/>
      <c r="H33" s="8"/>
      <c r="I33" s="8"/>
      <c r="J33" s="8"/>
    </row>
    <row r="34" customFormat="false" ht="50.25" hidden="false" customHeight="true" outlineLevel="0" collapsed="false">
      <c r="G34" s="8"/>
      <c r="H34" s="8"/>
      <c r="I34" s="8"/>
      <c r="J34" s="8"/>
    </row>
    <row r="35" customFormat="false" ht="25.5" hidden="false" customHeight="false" outlineLevel="0" collapsed="false">
      <c r="G35" s="9"/>
      <c r="H35" s="9"/>
      <c r="I35" s="9"/>
      <c r="J35" s="9"/>
      <c r="K35" s="9"/>
      <c r="L35" s="9"/>
      <c r="M35" s="9"/>
      <c r="N35" s="9"/>
      <c r="O35" s="9"/>
    </row>
  </sheetData>
  <mergeCells count="26">
    <mergeCell ref="B1:M1"/>
    <mergeCell ref="D2:E2"/>
    <mergeCell ref="D3:E3"/>
    <mergeCell ref="D4:E4"/>
    <mergeCell ref="D5:J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1:E21"/>
    <mergeCell ref="D22:E22"/>
    <mergeCell ref="D23:E23"/>
    <mergeCell ref="D24:E24"/>
    <mergeCell ref="D25:E25"/>
    <mergeCell ref="D26:E26"/>
    <mergeCell ref="D29:E29"/>
    <mergeCell ref="D30:E30"/>
    <mergeCell ref="D31:E31"/>
    <mergeCell ref="D32:E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selection pane="topLeft" activeCell="F17" activeCellId="0" sqref="F17"/>
    </sheetView>
  </sheetViews>
  <sheetFormatPr defaultColWidth="8.99609375" defaultRowHeight="19.5" zeroHeight="false" outlineLevelRow="0" outlineLevelCol="0"/>
  <cols>
    <col collapsed="false" customWidth="true" hidden="false" outlineLevel="0" max="1" min="1" style="65" width="8.5"/>
    <col collapsed="false" customWidth="true" hidden="false" outlineLevel="0" max="2" min="2" style="66" width="4.5"/>
    <col collapsed="false" customWidth="true" hidden="false" outlineLevel="0" max="3" min="3" style="67" width="7.24"/>
    <col collapsed="false" customWidth="true" hidden="false" outlineLevel="0" max="4" min="4" style="68" width="27.5"/>
    <col collapsed="false" customWidth="true" hidden="false" outlineLevel="0" max="5" min="5" style="68" width="29.5"/>
    <col collapsed="false" customWidth="true" hidden="false" outlineLevel="0" max="6" min="6" style="68" width="38.75"/>
    <col collapsed="false" customWidth="true" hidden="false" outlineLevel="0" max="7" min="7" style="68" width="22.5"/>
    <col collapsed="false" customWidth="true" hidden="false" outlineLevel="0" max="8" min="8" style="68" width="35.99"/>
    <col collapsed="false" customWidth="true" hidden="false" outlineLevel="0" max="9" min="9" style="9" width="19.12"/>
    <col collapsed="false" customWidth="true" hidden="false" outlineLevel="0" max="19" min="10" style="68" width="11.24"/>
    <col collapsed="false" customWidth="false" hidden="false" outlineLevel="0" max="257" min="20" style="9" width="8.99"/>
  </cols>
  <sheetData>
    <row r="1" s="68" customFormat="true" ht="60" hidden="false" customHeight="true" outlineLevel="0" collapsed="false">
      <c r="A1" s="12" t="s">
        <v>6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69"/>
      <c r="O1" s="69"/>
      <c r="P1" s="69"/>
      <c r="Q1" s="69"/>
      <c r="R1" s="69"/>
      <c r="S1" s="70"/>
    </row>
    <row r="2" s="80" customFormat="true" ht="39.95" hidden="false" customHeight="true" outlineLevel="0" collapsed="false">
      <c r="A2" s="71" t="s">
        <v>1</v>
      </c>
      <c r="B2" s="72" t="s">
        <v>2</v>
      </c>
      <c r="C2" s="73" t="s">
        <v>65</v>
      </c>
      <c r="D2" s="73" t="s">
        <v>66</v>
      </c>
      <c r="E2" s="73" t="s">
        <v>67</v>
      </c>
      <c r="F2" s="73" t="s">
        <v>68</v>
      </c>
      <c r="G2" s="73" t="s">
        <v>69</v>
      </c>
      <c r="H2" s="73" t="s">
        <v>70</v>
      </c>
      <c r="I2" s="74" t="s">
        <v>71</v>
      </c>
      <c r="J2" s="75" t="s">
        <v>5</v>
      </c>
      <c r="K2" s="73" t="s">
        <v>6</v>
      </c>
      <c r="L2" s="73" t="s">
        <v>7</v>
      </c>
      <c r="M2" s="76" t="s">
        <v>8</v>
      </c>
      <c r="N2" s="77" t="s">
        <v>9</v>
      </c>
      <c r="O2" s="78" t="s">
        <v>10</v>
      </c>
      <c r="P2" s="78" t="s">
        <v>11</v>
      </c>
      <c r="Q2" s="78" t="s">
        <v>12</v>
      </c>
      <c r="R2" s="78" t="s">
        <v>13</v>
      </c>
      <c r="S2" s="79" t="s">
        <v>14</v>
      </c>
    </row>
    <row r="3" s="90" customFormat="true" ht="39.95" hidden="false" customHeight="true" outlineLevel="0" collapsed="false">
      <c r="A3" s="81" t="n">
        <v>42095</v>
      </c>
      <c r="B3" s="82" t="s">
        <v>15</v>
      </c>
      <c r="C3" s="83" t="s">
        <v>72</v>
      </c>
      <c r="D3" s="84" t="s">
        <v>73</v>
      </c>
      <c r="E3" s="85" t="s">
        <v>74</v>
      </c>
      <c r="F3" s="86" t="s">
        <v>75</v>
      </c>
      <c r="G3" s="87" t="s">
        <v>76</v>
      </c>
      <c r="H3" s="86" t="s">
        <v>77</v>
      </c>
      <c r="I3" s="88" t="s">
        <v>78</v>
      </c>
      <c r="J3" s="89" t="n">
        <f aca="false">K3*4+L3*4+M3*9</f>
        <v>764.1</v>
      </c>
      <c r="K3" s="30" t="n">
        <f aca="false">N3*15+S3*12+P3*5+Q3*15</f>
        <v>102.5</v>
      </c>
      <c r="L3" s="30" t="n">
        <f aca="false">N3*2+O3*7+S3*8+P3*1</f>
        <v>24.4</v>
      </c>
      <c r="M3" s="31" t="n">
        <f aca="false">O3*5+S3*8+R3*5</f>
        <v>28.5</v>
      </c>
      <c r="N3" s="32" t="n">
        <v>5</v>
      </c>
      <c r="O3" s="30" t="n">
        <v>1.7</v>
      </c>
      <c r="P3" s="30" t="n">
        <v>2.5</v>
      </c>
      <c r="Q3" s="30" t="n">
        <v>1</v>
      </c>
      <c r="R3" s="30" t="n">
        <v>4</v>
      </c>
      <c r="S3" s="31" t="n">
        <v>0</v>
      </c>
    </row>
    <row r="4" s="5" customFormat="true" ht="22.5" hidden="false" customHeight="true" outlineLevel="0" collapsed="false">
      <c r="A4" s="81"/>
      <c r="B4" s="82"/>
      <c r="C4" s="83"/>
      <c r="D4" s="91" t="s">
        <v>79</v>
      </c>
      <c r="E4" s="92" t="s">
        <v>80</v>
      </c>
      <c r="F4" s="93" t="s">
        <v>81</v>
      </c>
      <c r="G4" s="93" t="s">
        <v>82</v>
      </c>
      <c r="H4" s="93" t="s">
        <v>83</v>
      </c>
      <c r="I4" s="88"/>
      <c r="J4" s="89"/>
      <c r="K4" s="30"/>
      <c r="L4" s="30"/>
      <c r="M4" s="31"/>
      <c r="N4" s="32"/>
      <c r="O4" s="30"/>
      <c r="P4" s="30"/>
      <c r="Q4" s="30"/>
      <c r="R4" s="30"/>
      <c r="S4" s="31"/>
    </row>
    <row r="5" s="90" customFormat="true" ht="39.95" hidden="false" customHeight="true" outlineLevel="0" collapsed="false">
      <c r="A5" s="94" t="n">
        <f aca="false">A3+1</f>
        <v>42096</v>
      </c>
      <c r="B5" s="95" t="s">
        <v>18</v>
      </c>
      <c r="C5" s="96" t="s">
        <v>72</v>
      </c>
      <c r="D5" s="97" t="s">
        <v>84</v>
      </c>
      <c r="E5" s="98" t="s">
        <v>85</v>
      </c>
      <c r="F5" s="97" t="s">
        <v>86</v>
      </c>
      <c r="G5" s="99" t="s">
        <v>87</v>
      </c>
      <c r="H5" s="100" t="s">
        <v>88</v>
      </c>
      <c r="I5" s="101" t="s">
        <v>89</v>
      </c>
      <c r="J5" s="89" t="n">
        <f aca="false">K5*4+L5*4+M5*9</f>
        <v>824.8</v>
      </c>
      <c r="K5" s="30" t="n">
        <f aca="false">N5*15+S5*12+P5*5+Q5*15</f>
        <v>101.5</v>
      </c>
      <c r="L5" s="30" t="n">
        <f aca="false">N5*2+O5*7+S5*8+P5*1</f>
        <v>28.2</v>
      </c>
      <c r="M5" s="31" t="n">
        <f aca="false">O5*5+S5*8+R5*5</f>
        <v>34</v>
      </c>
      <c r="N5" s="32" t="n">
        <v>5.4</v>
      </c>
      <c r="O5" s="30" t="n">
        <v>1.5</v>
      </c>
      <c r="P5" s="30" t="n">
        <v>2.9</v>
      </c>
      <c r="Q5" s="30" t="n">
        <v>0</v>
      </c>
      <c r="R5" s="30" t="n">
        <v>4.5</v>
      </c>
      <c r="S5" s="31" t="n">
        <v>0.5</v>
      </c>
    </row>
    <row r="6" s="5" customFormat="true" ht="22.5" hidden="false" customHeight="true" outlineLevel="0" collapsed="false">
      <c r="A6" s="94"/>
      <c r="B6" s="95"/>
      <c r="C6" s="96"/>
      <c r="D6" s="102" t="s">
        <v>90</v>
      </c>
      <c r="E6" s="103" t="s">
        <v>91</v>
      </c>
      <c r="F6" s="103" t="s">
        <v>92</v>
      </c>
      <c r="G6" s="103" t="s">
        <v>93</v>
      </c>
      <c r="H6" s="104" t="s">
        <v>94</v>
      </c>
      <c r="I6" s="101"/>
      <c r="J6" s="89"/>
      <c r="K6" s="30"/>
      <c r="L6" s="30"/>
      <c r="M6" s="31"/>
      <c r="N6" s="32"/>
      <c r="O6" s="30"/>
      <c r="P6" s="30"/>
      <c r="Q6" s="30"/>
      <c r="R6" s="30"/>
      <c r="S6" s="31"/>
    </row>
    <row r="7" s="5" customFormat="true" ht="10.9" hidden="false" customHeight="true" outlineLevel="0" collapsed="false">
      <c r="A7" s="105" t="n">
        <f aca="false">A5+1</f>
        <v>42097</v>
      </c>
      <c r="B7" s="106" t="s">
        <v>21</v>
      </c>
      <c r="C7" s="107" t="s">
        <v>22</v>
      </c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64"/>
      <c r="O7" s="64"/>
      <c r="P7" s="64"/>
      <c r="Q7" s="64"/>
      <c r="R7" s="64"/>
      <c r="S7" s="108"/>
    </row>
    <row r="8" s="5" customFormat="true" ht="10.9" hidden="false" customHeight="true" outlineLevel="0" collapsed="false">
      <c r="A8" s="105"/>
      <c r="B8" s="106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64"/>
      <c r="O8" s="64"/>
      <c r="P8" s="64"/>
      <c r="Q8" s="64"/>
      <c r="R8" s="64"/>
      <c r="S8" s="108"/>
    </row>
    <row r="9" s="5" customFormat="true" ht="10.9" hidden="false" customHeight="true" outlineLevel="0" collapsed="false">
      <c r="A9" s="105" t="n">
        <f aca="false">A7+1</f>
        <v>42098</v>
      </c>
      <c r="B9" s="106" t="s">
        <v>23</v>
      </c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64"/>
      <c r="O9" s="64"/>
      <c r="P9" s="64"/>
      <c r="Q9" s="64"/>
      <c r="R9" s="64"/>
      <c r="S9" s="108"/>
    </row>
    <row r="10" s="5" customFormat="true" ht="10.9" hidden="false" customHeight="true" outlineLevel="0" collapsed="false">
      <c r="A10" s="105"/>
      <c r="B10" s="106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64"/>
      <c r="O10" s="64"/>
      <c r="P10" s="64"/>
      <c r="Q10" s="64"/>
      <c r="R10" s="64"/>
      <c r="S10" s="108"/>
    </row>
    <row r="11" s="5" customFormat="true" ht="10.9" hidden="false" customHeight="true" outlineLevel="0" collapsed="false">
      <c r="A11" s="109" t="n">
        <f aca="false">A9+1</f>
        <v>42099</v>
      </c>
      <c r="B11" s="110" t="s">
        <v>24</v>
      </c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64"/>
      <c r="O11" s="64"/>
      <c r="P11" s="64"/>
      <c r="Q11" s="64"/>
      <c r="R11" s="64"/>
      <c r="S11" s="108"/>
    </row>
    <row r="12" s="5" customFormat="true" ht="10.9" hidden="false" customHeight="true" outlineLevel="0" collapsed="false">
      <c r="A12" s="109"/>
      <c r="B12" s="110"/>
      <c r="C12" s="107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64"/>
      <c r="O12" s="64"/>
      <c r="P12" s="64"/>
      <c r="Q12" s="64"/>
      <c r="R12" s="64"/>
      <c r="S12" s="108"/>
    </row>
    <row r="13" s="5" customFormat="true" ht="10.9" hidden="false" customHeight="true" outlineLevel="0" collapsed="false">
      <c r="A13" s="111" t="n">
        <f aca="false">A11+1</f>
        <v>42100</v>
      </c>
      <c r="B13" s="112" t="s">
        <v>25</v>
      </c>
      <c r="C13" s="107"/>
      <c r="D13" s="107"/>
      <c r="E13" s="107"/>
      <c r="F13" s="107"/>
      <c r="G13" s="107"/>
      <c r="H13" s="107"/>
      <c r="I13" s="107"/>
      <c r="J13" s="107"/>
      <c r="K13" s="107"/>
      <c r="L13" s="107"/>
      <c r="M13" s="107"/>
      <c r="N13" s="64"/>
      <c r="O13" s="64"/>
      <c r="P13" s="64"/>
      <c r="Q13" s="64"/>
      <c r="R13" s="64"/>
      <c r="S13" s="108"/>
    </row>
    <row r="14" s="5" customFormat="true" ht="10.9" hidden="false" customHeight="true" outlineLevel="0" collapsed="false">
      <c r="A14" s="111"/>
      <c r="B14" s="112"/>
      <c r="C14" s="107"/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64"/>
      <c r="O14" s="64"/>
      <c r="P14" s="64"/>
      <c r="Q14" s="64"/>
      <c r="R14" s="64"/>
      <c r="S14" s="108"/>
    </row>
    <row r="15" s="119" customFormat="true" ht="39.95" hidden="false" customHeight="true" outlineLevel="0" collapsed="false">
      <c r="A15" s="105" t="n">
        <f aca="false">A13+1</f>
        <v>42101</v>
      </c>
      <c r="B15" s="106" t="s">
        <v>26</v>
      </c>
      <c r="C15" s="113" t="s">
        <v>72</v>
      </c>
      <c r="D15" s="114" t="s">
        <v>95</v>
      </c>
      <c r="E15" s="115" t="s">
        <v>96</v>
      </c>
      <c r="F15" s="115" t="s">
        <v>97</v>
      </c>
      <c r="G15" s="116" t="s">
        <v>98</v>
      </c>
      <c r="H15" s="115" t="s">
        <v>99</v>
      </c>
      <c r="I15" s="117" t="s">
        <v>100</v>
      </c>
      <c r="J15" s="118" t="n">
        <f aca="false">K15*4+L15*4+M15*9</f>
        <v>733.3</v>
      </c>
      <c r="K15" s="33" t="n">
        <f aca="false">N15*15+S15*12+P15*5+Q15*15</f>
        <v>81.5</v>
      </c>
      <c r="L15" s="33" t="n">
        <f aca="false">N15*2+O15*7+S15*8+P15*1</f>
        <v>33.2</v>
      </c>
      <c r="M15" s="34" t="n">
        <f aca="false">O15*5+S15*8+R15*5</f>
        <v>30.5</v>
      </c>
      <c r="N15" s="46" t="n">
        <v>4.8</v>
      </c>
      <c r="O15" s="33" t="n">
        <v>3.1</v>
      </c>
      <c r="P15" s="33" t="n">
        <v>1.9</v>
      </c>
      <c r="Q15" s="33" t="n">
        <v>0</v>
      </c>
      <c r="R15" s="33" t="n">
        <v>3</v>
      </c>
      <c r="S15" s="34" t="n">
        <v>0</v>
      </c>
    </row>
    <row r="16" s="5" customFormat="true" ht="22.5" hidden="false" customHeight="true" outlineLevel="0" collapsed="false">
      <c r="A16" s="105"/>
      <c r="B16" s="106"/>
      <c r="C16" s="113"/>
      <c r="D16" s="91" t="s">
        <v>95</v>
      </c>
      <c r="E16" s="120" t="s">
        <v>101</v>
      </c>
      <c r="F16" s="93" t="s">
        <v>102</v>
      </c>
      <c r="G16" s="93" t="s">
        <v>103</v>
      </c>
      <c r="H16" s="93" t="s">
        <v>104</v>
      </c>
      <c r="I16" s="117"/>
      <c r="J16" s="118"/>
      <c r="K16" s="33"/>
      <c r="L16" s="33"/>
      <c r="M16" s="34"/>
      <c r="N16" s="46"/>
      <c r="O16" s="33"/>
      <c r="P16" s="33"/>
      <c r="Q16" s="33"/>
      <c r="R16" s="33"/>
      <c r="S16" s="34"/>
    </row>
    <row r="17" s="119" customFormat="true" ht="39.95" hidden="false" customHeight="true" outlineLevel="0" collapsed="false">
      <c r="A17" s="105" t="n">
        <f aca="false">A15+1</f>
        <v>42102</v>
      </c>
      <c r="B17" s="106" t="s">
        <v>15</v>
      </c>
      <c r="C17" s="121" t="s">
        <v>105</v>
      </c>
      <c r="D17" s="122" t="s">
        <v>106</v>
      </c>
      <c r="E17" s="122"/>
      <c r="F17" s="115" t="s">
        <v>107</v>
      </c>
      <c r="G17" s="123" t="s">
        <v>108</v>
      </c>
      <c r="H17" s="114" t="s">
        <v>109</v>
      </c>
      <c r="I17" s="124" t="s">
        <v>110</v>
      </c>
      <c r="J17" s="89" t="n">
        <f aca="false">K17*4+L17*4+M17*9</f>
        <v>792.2</v>
      </c>
      <c r="K17" s="30" t="n">
        <f aca="false">N17*15+S17*12+P17*5+Q17*15</f>
        <v>88</v>
      </c>
      <c r="L17" s="30" t="n">
        <f aca="false">N17*2+O17*7+S17*8+P17*1</f>
        <v>31.3</v>
      </c>
      <c r="M17" s="31" t="n">
        <f aca="false">O17*5+S17*8+R17*5</f>
        <v>35</v>
      </c>
      <c r="N17" s="32" t="n">
        <v>4.3</v>
      </c>
      <c r="O17" s="30" t="n">
        <v>3</v>
      </c>
      <c r="P17" s="30" t="n">
        <v>1.7</v>
      </c>
      <c r="Q17" s="30" t="n">
        <v>1</v>
      </c>
      <c r="R17" s="30" t="n">
        <v>4</v>
      </c>
      <c r="S17" s="31" t="n">
        <v>0</v>
      </c>
    </row>
    <row r="18" s="5" customFormat="true" ht="22.5" hidden="false" customHeight="true" outlineLevel="0" collapsed="false">
      <c r="A18" s="105"/>
      <c r="B18" s="106"/>
      <c r="C18" s="121"/>
      <c r="D18" s="125" t="s">
        <v>111</v>
      </c>
      <c r="E18" s="125"/>
      <c r="F18" s="120" t="s">
        <v>112</v>
      </c>
      <c r="G18" s="126" t="s">
        <v>113</v>
      </c>
      <c r="H18" s="93" t="s">
        <v>114</v>
      </c>
      <c r="I18" s="124"/>
      <c r="J18" s="89"/>
      <c r="K18" s="30"/>
      <c r="L18" s="30"/>
      <c r="M18" s="31"/>
      <c r="N18" s="32"/>
      <c r="O18" s="30"/>
      <c r="P18" s="30"/>
      <c r="Q18" s="30"/>
      <c r="R18" s="30"/>
      <c r="S18" s="31"/>
    </row>
    <row r="19" s="119" customFormat="true" ht="39.95" hidden="false" customHeight="true" outlineLevel="0" collapsed="false">
      <c r="A19" s="94" t="n">
        <f aca="false">A17+1</f>
        <v>42103</v>
      </c>
      <c r="B19" s="95" t="s">
        <v>18</v>
      </c>
      <c r="C19" s="96" t="s">
        <v>72</v>
      </c>
      <c r="D19" s="127" t="s">
        <v>115</v>
      </c>
      <c r="E19" s="97" t="s">
        <v>116</v>
      </c>
      <c r="F19" s="127" t="s">
        <v>117</v>
      </c>
      <c r="G19" s="99" t="s">
        <v>118</v>
      </c>
      <c r="H19" s="97" t="s">
        <v>119</v>
      </c>
      <c r="I19" s="101" t="s">
        <v>120</v>
      </c>
      <c r="J19" s="89" t="n">
        <f aca="false">K19*4+L19*4+M19*9</f>
        <v>748</v>
      </c>
      <c r="K19" s="30" t="n">
        <f aca="false">N19*15+S19*12+P19*5+Q19*15</f>
        <v>85.5</v>
      </c>
      <c r="L19" s="30" t="n">
        <f aca="false">N19*2+O19*7+S19*8+P19*1</f>
        <v>20.5</v>
      </c>
      <c r="M19" s="31" t="n">
        <f aca="false">O19*5+S19*8+R19*5</f>
        <v>36</v>
      </c>
      <c r="N19" s="32" t="n">
        <v>5</v>
      </c>
      <c r="O19" s="30" t="n">
        <v>1.2</v>
      </c>
      <c r="P19" s="30" t="n">
        <v>2.1</v>
      </c>
      <c r="Q19" s="30" t="n">
        <v>0</v>
      </c>
      <c r="R19" s="30" t="n">
        <v>6</v>
      </c>
      <c r="S19" s="31" t="n">
        <v>0</v>
      </c>
    </row>
    <row r="20" s="5" customFormat="true" ht="22.5" hidden="false" customHeight="true" outlineLevel="0" collapsed="false">
      <c r="A20" s="94"/>
      <c r="B20" s="95"/>
      <c r="C20" s="96"/>
      <c r="D20" s="103" t="s">
        <v>121</v>
      </c>
      <c r="E20" s="103" t="s">
        <v>122</v>
      </c>
      <c r="F20" s="103" t="s">
        <v>123</v>
      </c>
      <c r="G20" s="128" t="s">
        <v>124</v>
      </c>
      <c r="H20" s="103" t="s">
        <v>125</v>
      </c>
      <c r="I20" s="101"/>
      <c r="J20" s="89"/>
      <c r="K20" s="30"/>
      <c r="L20" s="30"/>
      <c r="M20" s="31"/>
      <c r="N20" s="32"/>
      <c r="O20" s="30"/>
      <c r="P20" s="30"/>
      <c r="Q20" s="30"/>
      <c r="R20" s="30"/>
      <c r="S20" s="31"/>
    </row>
    <row r="21" s="119" customFormat="true" ht="39.95" hidden="false" customHeight="true" outlineLevel="0" collapsed="false">
      <c r="A21" s="105" t="n">
        <f aca="false">A19+1</f>
        <v>42104</v>
      </c>
      <c r="B21" s="106" t="s">
        <v>21</v>
      </c>
      <c r="C21" s="113" t="s">
        <v>72</v>
      </c>
      <c r="D21" s="115" t="s">
        <v>126</v>
      </c>
      <c r="E21" s="129" t="s">
        <v>127</v>
      </c>
      <c r="F21" s="129" t="s">
        <v>128</v>
      </c>
      <c r="G21" s="116" t="s">
        <v>129</v>
      </c>
      <c r="H21" s="115" t="s">
        <v>130</v>
      </c>
      <c r="I21" s="124" t="s">
        <v>131</v>
      </c>
      <c r="J21" s="89" t="n">
        <f aca="false">K21*4+L21*4+M21*9</f>
        <v>765.5</v>
      </c>
      <c r="K21" s="30" t="n">
        <f aca="false">N21*15+S21*12+P21*5+Q21*15</f>
        <v>86.5</v>
      </c>
      <c r="L21" s="30" t="n">
        <f aca="false">N21*2+O21*7+S21*8+P21*1</f>
        <v>25</v>
      </c>
      <c r="M21" s="31" t="n">
        <f aca="false">O21*5+S21*8+R21*5</f>
        <v>35.5</v>
      </c>
      <c r="N21" s="32" t="n">
        <v>4</v>
      </c>
      <c r="O21" s="30" t="n">
        <v>2.1</v>
      </c>
      <c r="P21" s="30" t="n">
        <v>2.3</v>
      </c>
      <c r="Q21" s="30" t="n">
        <v>1</v>
      </c>
      <c r="R21" s="30" t="n">
        <v>5</v>
      </c>
      <c r="S21" s="31" t="n">
        <v>0</v>
      </c>
    </row>
    <row r="22" s="5" customFormat="true" ht="22.5" hidden="false" customHeight="true" outlineLevel="0" collapsed="false">
      <c r="A22" s="105"/>
      <c r="B22" s="106"/>
      <c r="C22" s="113"/>
      <c r="D22" s="91" t="s">
        <v>132</v>
      </c>
      <c r="E22" s="130" t="s">
        <v>133</v>
      </c>
      <c r="F22" s="131" t="s">
        <v>134</v>
      </c>
      <c r="G22" s="93" t="s">
        <v>135</v>
      </c>
      <c r="H22" s="93" t="s">
        <v>136</v>
      </c>
      <c r="I22" s="124"/>
      <c r="J22" s="89"/>
      <c r="K22" s="30"/>
      <c r="L22" s="30"/>
      <c r="M22" s="31"/>
      <c r="N22" s="32"/>
      <c r="O22" s="30"/>
      <c r="P22" s="30"/>
      <c r="Q22" s="30"/>
      <c r="R22" s="30"/>
      <c r="S22" s="31"/>
    </row>
    <row r="23" s="119" customFormat="true" ht="39.95" hidden="false" customHeight="true" outlineLevel="0" collapsed="false">
      <c r="A23" s="105" t="n">
        <f aca="false">A21+1</f>
        <v>42105</v>
      </c>
      <c r="B23" s="106" t="s">
        <v>23</v>
      </c>
      <c r="C23" s="113" t="s">
        <v>72</v>
      </c>
      <c r="D23" s="115" t="s">
        <v>137</v>
      </c>
      <c r="E23" s="115" t="s">
        <v>138</v>
      </c>
      <c r="F23" s="115" t="s">
        <v>139</v>
      </c>
      <c r="G23" s="132" t="s">
        <v>140</v>
      </c>
      <c r="H23" s="133" t="s">
        <v>141</v>
      </c>
      <c r="I23" s="117" t="s">
        <v>142</v>
      </c>
      <c r="J23" s="89" t="n">
        <f aca="false">K23*4+L23*4+M23*9</f>
        <v>871.8</v>
      </c>
      <c r="K23" s="30" t="n">
        <f aca="false">N23*15+S23*12+P23*5+Q23*15</f>
        <v>81</v>
      </c>
      <c r="L23" s="30" t="n">
        <f aca="false">N23*2+O23*7+S23*8+P23*1</f>
        <v>35.7</v>
      </c>
      <c r="M23" s="31" t="n">
        <f aca="false">O23*5+S23*8+R23*5</f>
        <v>45</v>
      </c>
      <c r="N23" s="32" t="n">
        <v>5</v>
      </c>
      <c r="O23" s="30" t="n">
        <v>3.5</v>
      </c>
      <c r="P23" s="30" t="n">
        <v>1.2</v>
      </c>
      <c r="Q23" s="30" t="n">
        <v>0</v>
      </c>
      <c r="R23" s="30" t="n">
        <v>5.5</v>
      </c>
      <c r="S23" s="31" t="n">
        <v>0</v>
      </c>
    </row>
    <row r="24" s="5" customFormat="true" ht="22.5" hidden="false" customHeight="true" outlineLevel="0" collapsed="false">
      <c r="A24" s="105"/>
      <c r="B24" s="106"/>
      <c r="C24" s="113"/>
      <c r="D24" s="134" t="s">
        <v>112</v>
      </c>
      <c r="E24" s="135" t="s">
        <v>138</v>
      </c>
      <c r="F24" s="136" t="s">
        <v>143</v>
      </c>
      <c r="G24" s="132"/>
      <c r="H24" s="91" t="s">
        <v>144</v>
      </c>
      <c r="I24" s="117"/>
      <c r="J24" s="89"/>
      <c r="K24" s="30"/>
      <c r="L24" s="30"/>
      <c r="M24" s="31"/>
      <c r="N24" s="32"/>
      <c r="O24" s="30"/>
      <c r="P24" s="30"/>
      <c r="Q24" s="30"/>
      <c r="R24" s="30"/>
      <c r="S24" s="31"/>
    </row>
    <row r="25" s="119" customFormat="true" ht="39.95" hidden="false" customHeight="true" outlineLevel="0" collapsed="false">
      <c r="A25" s="109" t="n">
        <f aca="false">A23+1</f>
        <v>42106</v>
      </c>
      <c r="B25" s="110" t="s">
        <v>24</v>
      </c>
      <c r="C25" s="137" t="s">
        <v>72</v>
      </c>
      <c r="D25" s="114" t="s">
        <v>145</v>
      </c>
      <c r="E25" s="114" t="s">
        <v>146</v>
      </c>
      <c r="F25" s="114" t="s">
        <v>147</v>
      </c>
      <c r="G25" s="138" t="s">
        <v>140</v>
      </c>
      <c r="H25" s="139" t="s">
        <v>88</v>
      </c>
      <c r="I25" s="124" t="s">
        <v>148</v>
      </c>
      <c r="J25" s="140" t="n">
        <f aca="false">K25*4+L25*4+M25*9</f>
        <v>804.5</v>
      </c>
      <c r="K25" s="49" t="n">
        <f aca="false">N25*15+S25*12+P25*5+Q25*15</f>
        <v>92</v>
      </c>
      <c r="L25" s="49" t="n">
        <f aca="false">N25*2+O25*7+S25*8+P25*1</f>
        <v>27</v>
      </c>
      <c r="M25" s="50" t="n">
        <f aca="false">O25*5+S25*8+R25*5</f>
        <v>36.5</v>
      </c>
      <c r="N25" s="141" t="n">
        <v>4.5</v>
      </c>
      <c r="O25" s="49" t="n">
        <v>2.3</v>
      </c>
      <c r="P25" s="49" t="n">
        <v>1.9</v>
      </c>
      <c r="Q25" s="49" t="n">
        <v>1</v>
      </c>
      <c r="R25" s="49" t="n">
        <v>5</v>
      </c>
      <c r="S25" s="50" t="n">
        <v>0</v>
      </c>
    </row>
    <row r="26" s="5" customFormat="true" ht="22.5" hidden="false" customHeight="true" outlineLevel="0" collapsed="false">
      <c r="A26" s="109"/>
      <c r="B26" s="110"/>
      <c r="C26" s="137"/>
      <c r="D26" s="142" t="s">
        <v>149</v>
      </c>
      <c r="E26" s="142" t="s">
        <v>150</v>
      </c>
      <c r="F26" s="142" t="s">
        <v>151</v>
      </c>
      <c r="G26" s="138"/>
      <c r="H26" s="142" t="s">
        <v>152</v>
      </c>
      <c r="I26" s="124"/>
      <c r="J26" s="140"/>
      <c r="K26" s="49"/>
      <c r="L26" s="49"/>
      <c r="M26" s="50"/>
      <c r="N26" s="141"/>
      <c r="O26" s="49"/>
      <c r="P26" s="49"/>
      <c r="Q26" s="49"/>
      <c r="R26" s="49"/>
      <c r="S26" s="50"/>
    </row>
    <row r="27" s="119" customFormat="true" ht="39.95" hidden="false" customHeight="true" outlineLevel="0" collapsed="false">
      <c r="A27" s="111" t="n">
        <f aca="false">A25+1</f>
        <v>42107</v>
      </c>
      <c r="B27" s="112" t="s">
        <v>25</v>
      </c>
      <c r="C27" s="143" t="s">
        <v>105</v>
      </c>
      <c r="D27" s="144" t="s">
        <v>153</v>
      </c>
      <c r="E27" s="144"/>
      <c r="F27" s="145" t="s">
        <v>154</v>
      </c>
      <c r="G27" s="87" t="s">
        <v>76</v>
      </c>
      <c r="H27" s="146" t="s">
        <v>155</v>
      </c>
      <c r="I27" s="147" t="s">
        <v>156</v>
      </c>
      <c r="J27" s="89" t="n">
        <f aca="false">K27*4+L27*4+M27*9</f>
        <v>801.3</v>
      </c>
      <c r="K27" s="30" t="n">
        <f aca="false">N27*15+S27*12+P27*5+Q27*15</f>
        <v>91.5</v>
      </c>
      <c r="L27" s="30" t="n">
        <f aca="false">N27*2+O27*7+S27*8+P27*1</f>
        <v>26.7</v>
      </c>
      <c r="M27" s="31" t="n">
        <f aca="false">O27*5+S27*8+R27*5</f>
        <v>36.5</v>
      </c>
      <c r="N27" s="32" t="n">
        <v>4.7</v>
      </c>
      <c r="O27" s="30" t="n">
        <v>2.3</v>
      </c>
      <c r="P27" s="30" t="n">
        <v>1.2</v>
      </c>
      <c r="Q27" s="30" t="n">
        <v>1</v>
      </c>
      <c r="R27" s="30" t="n">
        <v>5</v>
      </c>
      <c r="S27" s="31" t="n">
        <v>0</v>
      </c>
    </row>
    <row r="28" s="149" customFormat="true" ht="21.75" hidden="false" customHeight="true" outlineLevel="0" collapsed="false">
      <c r="A28" s="111"/>
      <c r="B28" s="112"/>
      <c r="C28" s="143"/>
      <c r="D28" s="148" t="s">
        <v>157</v>
      </c>
      <c r="E28" s="148"/>
      <c r="F28" s="120" t="s">
        <v>112</v>
      </c>
      <c r="G28" s="93" t="s">
        <v>82</v>
      </c>
      <c r="H28" s="93" t="s">
        <v>158</v>
      </c>
      <c r="I28" s="147"/>
      <c r="J28" s="89"/>
      <c r="K28" s="30"/>
      <c r="L28" s="30"/>
      <c r="M28" s="31"/>
      <c r="N28" s="32"/>
      <c r="O28" s="30"/>
      <c r="P28" s="30"/>
      <c r="Q28" s="30"/>
      <c r="R28" s="30"/>
      <c r="S28" s="31"/>
    </row>
    <row r="29" s="119" customFormat="true" ht="39.95" hidden="false" customHeight="true" outlineLevel="0" collapsed="false">
      <c r="A29" s="105" t="n">
        <f aca="false">A27+1</f>
        <v>42108</v>
      </c>
      <c r="B29" s="106" t="s">
        <v>26</v>
      </c>
      <c r="C29" s="113" t="s">
        <v>72</v>
      </c>
      <c r="D29" s="150" t="s">
        <v>159</v>
      </c>
      <c r="E29" s="150" t="s">
        <v>160</v>
      </c>
      <c r="F29" s="151" t="s">
        <v>161</v>
      </c>
      <c r="G29" s="115" t="s">
        <v>162</v>
      </c>
      <c r="H29" s="115" t="s">
        <v>163</v>
      </c>
      <c r="I29" s="117" t="s">
        <v>164</v>
      </c>
      <c r="J29" s="89" t="n">
        <f aca="false">K29*4+L29*4+M29*9</f>
        <v>872.2</v>
      </c>
      <c r="K29" s="30" t="n">
        <f aca="false">N29*15+S29*12+P29*5+Q29*15</f>
        <v>84</v>
      </c>
      <c r="L29" s="30" t="n">
        <f aca="false">N29*2+O29*7+S29*8+P29*1</f>
        <v>32.8</v>
      </c>
      <c r="M29" s="31" t="n">
        <f aca="false">O29*5+S29*8+R29*5</f>
        <v>45</v>
      </c>
      <c r="N29" s="32" t="n">
        <v>5</v>
      </c>
      <c r="O29" s="30" t="n">
        <v>3</v>
      </c>
      <c r="P29" s="30" t="n">
        <v>1.8</v>
      </c>
      <c r="Q29" s="30" t="n">
        <v>0</v>
      </c>
      <c r="R29" s="30" t="n">
        <v>6</v>
      </c>
      <c r="S29" s="31" t="n">
        <v>0</v>
      </c>
    </row>
    <row r="30" s="149" customFormat="true" ht="21.75" hidden="false" customHeight="true" outlineLevel="0" collapsed="false">
      <c r="A30" s="105"/>
      <c r="B30" s="106"/>
      <c r="C30" s="113"/>
      <c r="D30" s="148" t="s">
        <v>149</v>
      </c>
      <c r="E30" s="148" t="s">
        <v>165</v>
      </c>
      <c r="F30" s="120" t="s">
        <v>166</v>
      </c>
      <c r="G30" s="93" t="s">
        <v>167</v>
      </c>
      <c r="H30" s="93" t="s">
        <v>168</v>
      </c>
      <c r="I30" s="117"/>
      <c r="J30" s="89"/>
      <c r="K30" s="30"/>
      <c r="L30" s="30"/>
      <c r="M30" s="31"/>
      <c r="N30" s="32"/>
      <c r="O30" s="30"/>
      <c r="P30" s="30"/>
      <c r="Q30" s="30"/>
      <c r="R30" s="30"/>
      <c r="S30" s="31"/>
    </row>
    <row r="31" s="119" customFormat="true" ht="39.95" hidden="false" customHeight="true" outlineLevel="0" collapsed="false">
      <c r="A31" s="105" t="n">
        <f aca="false">A29+1</f>
        <v>42109</v>
      </c>
      <c r="B31" s="106" t="s">
        <v>15</v>
      </c>
      <c r="C31" s="113" t="s">
        <v>72</v>
      </c>
      <c r="D31" s="150" t="s">
        <v>169</v>
      </c>
      <c r="E31" s="152" t="s">
        <v>170</v>
      </c>
      <c r="F31" s="85" t="s">
        <v>171</v>
      </c>
      <c r="G31" s="115" t="s">
        <v>172</v>
      </c>
      <c r="H31" s="114" t="s">
        <v>173</v>
      </c>
      <c r="I31" s="124" t="s">
        <v>174</v>
      </c>
      <c r="J31" s="89" t="n">
        <f aca="false">K31*4+L31*4+M31*9</f>
        <v>752.1</v>
      </c>
      <c r="K31" s="30" t="n">
        <f aca="false">N31*15+S31*12+P31*5+Q31*15</f>
        <v>87</v>
      </c>
      <c r="L31" s="30" t="n">
        <f aca="false">N31*2+O31*7+S31*8+P31*1</f>
        <v>27.9</v>
      </c>
      <c r="M31" s="31" t="n">
        <f aca="false">O31*5+S31*8+R31*5</f>
        <v>32.5</v>
      </c>
      <c r="N31" s="32" t="n">
        <v>4</v>
      </c>
      <c r="O31" s="30" t="n">
        <v>2.5</v>
      </c>
      <c r="P31" s="30" t="n">
        <v>2.4</v>
      </c>
      <c r="Q31" s="30" t="n">
        <v>1</v>
      </c>
      <c r="R31" s="30" t="n">
        <v>4</v>
      </c>
      <c r="S31" s="31" t="n">
        <v>0</v>
      </c>
    </row>
    <row r="32" s="149" customFormat="true" ht="21.75" hidden="false" customHeight="true" outlineLevel="0" collapsed="false">
      <c r="A32" s="105"/>
      <c r="B32" s="106"/>
      <c r="C32" s="113"/>
      <c r="D32" s="120" t="s">
        <v>112</v>
      </c>
      <c r="E32" s="153" t="s">
        <v>175</v>
      </c>
      <c r="F32" s="92" t="s">
        <v>176</v>
      </c>
      <c r="G32" s="93" t="s">
        <v>177</v>
      </c>
      <c r="H32" s="91" t="s">
        <v>178</v>
      </c>
      <c r="I32" s="124"/>
      <c r="J32" s="89"/>
      <c r="K32" s="30"/>
      <c r="L32" s="30"/>
      <c r="M32" s="31"/>
      <c r="N32" s="32"/>
      <c r="O32" s="30"/>
      <c r="P32" s="30"/>
      <c r="Q32" s="30"/>
      <c r="R32" s="30"/>
      <c r="S32" s="31"/>
    </row>
    <row r="33" s="119" customFormat="true" ht="39.95" hidden="false" customHeight="true" outlineLevel="0" collapsed="false">
      <c r="A33" s="94" t="n">
        <f aca="false">A31+1</f>
        <v>42110</v>
      </c>
      <c r="B33" s="95" t="s">
        <v>18</v>
      </c>
      <c r="C33" s="96" t="s">
        <v>72</v>
      </c>
      <c r="D33" s="97" t="s">
        <v>179</v>
      </c>
      <c r="E33" s="97" t="s">
        <v>180</v>
      </c>
      <c r="F33" s="154" t="s">
        <v>181</v>
      </c>
      <c r="G33" s="154" t="s">
        <v>182</v>
      </c>
      <c r="H33" s="97" t="s">
        <v>183</v>
      </c>
      <c r="I33" s="101" t="s">
        <v>89</v>
      </c>
      <c r="J33" s="89" t="n">
        <f aca="false">K33*4+L33*4+M33*9</f>
        <v>838</v>
      </c>
      <c r="K33" s="30" t="n">
        <f aca="false">N33*15+S33*12+P33*5+Q33*15</f>
        <v>89</v>
      </c>
      <c r="L33" s="30" t="n">
        <f aca="false">N33*2+O33*7+S33*8+P33*1</f>
        <v>35</v>
      </c>
      <c r="M33" s="31" t="n">
        <f aca="false">O33*5+S33*8+R33*5</f>
        <v>38</v>
      </c>
      <c r="N33" s="32" t="n">
        <v>5.2</v>
      </c>
      <c r="O33" s="30" t="n">
        <v>2.8</v>
      </c>
      <c r="P33" s="30" t="n">
        <v>1</v>
      </c>
      <c r="Q33" s="30" t="n">
        <v>0</v>
      </c>
      <c r="R33" s="30" t="n">
        <v>4</v>
      </c>
      <c r="S33" s="31" t="n">
        <v>0.5</v>
      </c>
    </row>
    <row r="34" s="149" customFormat="true" ht="21.75" hidden="false" customHeight="true" outlineLevel="0" collapsed="false">
      <c r="A34" s="94"/>
      <c r="B34" s="95"/>
      <c r="C34" s="96"/>
      <c r="D34" s="103" t="s">
        <v>184</v>
      </c>
      <c r="E34" s="103" t="s">
        <v>185</v>
      </c>
      <c r="F34" s="155" t="s">
        <v>186</v>
      </c>
      <c r="G34" s="155" t="s">
        <v>182</v>
      </c>
      <c r="H34" s="103" t="s">
        <v>187</v>
      </c>
      <c r="I34" s="101"/>
      <c r="J34" s="89"/>
      <c r="K34" s="30"/>
      <c r="L34" s="30"/>
      <c r="M34" s="31"/>
      <c r="N34" s="32"/>
      <c r="O34" s="30"/>
      <c r="P34" s="30"/>
      <c r="Q34" s="30"/>
      <c r="R34" s="30"/>
      <c r="S34" s="31"/>
    </row>
    <row r="35" s="119" customFormat="true" ht="39.95" hidden="false" customHeight="true" outlineLevel="0" collapsed="false">
      <c r="A35" s="105" t="n">
        <f aca="false">A33+1</f>
        <v>42111</v>
      </c>
      <c r="B35" s="106" t="s">
        <v>21</v>
      </c>
      <c r="C35" s="113" t="s">
        <v>72</v>
      </c>
      <c r="D35" s="150" t="s">
        <v>188</v>
      </c>
      <c r="E35" s="150" t="s">
        <v>189</v>
      </c>
      <c r="F35" s="115" t="s">
        <v>190</v>
      </c>
      <c r="G35" s="115" t="s">
        <v>191</v>
      </c>
      <c r="H35" s="115" t="s">
        <v>192</v>
      </c>
      <c r="I35" s="124" t="s">
        <v>110</v>
      </c>
      <c r="J35" s="89" t="n">
        <f aca="false">K35*4+L35*4+M35*9</f>
        <v>779</v>
      </c>
      <c r="K35" s="30" t="n">
        <f aca="false">N35*15+S35*12+P35*5+Q35*15</f>
        <v>91</v>
      </c>
      <c r="L35" s="30" t="n">
        <f aca="false">N35*2+O35*7+S35*8+P35*1</f>
        <v>25</v>
      </c>
      <c r="M35" s="31" t="n">
        <f aca="false">O35*5+S35*8+R35*5</f>
        <v>35</v>
      </c>
      <c r="N35" s="32" t="n">
        <v>4.2</v>
      </c>
      <c r="O35" s="30" t="n">
        <v>2</v>
      </c>
      <c r="P35" s="30" t="n">
        <v>2.6</v>
      </c>
      <c r="Q35" s="30" t="n">
        <v>1</v>
      </c>
      <c r="R35" s="30" t="n">
        <v>5</v>
      </c>
      <c r="S35" s="31" t="n">
        <v>0</v>
      </c>
    </row>
    <row r="36" s="156" customFormat="true" ht="21.75" hidden="false" customHeight="true" outlineLevel="0" collapsed="false">
      <c r="A36" s="105"/>
      <c r="B36" s="106"/>
      <c r="C36" s="113"/>
      <c r="D36" s="120" t="s">
        <v>193</v>
      </c>
      <c r="E36" s="130" t="s">
        <v>194</v>
      </c>
      <c r="F36" s="93" t="s">
        <v>195</v>
      </c>
      <c r="G36" s="93" t="s">
        <v>196</v>
      </c>
      <c r="H36" s="93" t="s">
        <v>197</v>
      </c>
      <c r="I36" s="124"/>
      <c r="J36" s="89"/>
      <c r="K36" s="30"/>
      <c r="L36" s="30"/>
      <c r="M36" s="31"/>
      <c r="N36" s="32"/>
      <c r="O36" s="30"/>
      <c r="P36" s="30"/>
      <c r="Q36" s="30"/>
      <c r="R36" s="30"/>
      <c r="S36" s="31"/>
    </row>
    <row r="37" s="119" customFormat="true" ht="39.95" hidden="false" customHeight="true" outlineLevel="0" collapsed="false">
      <c r="A37" s="105" t="n">
        <f aca="false">A35+1</f>
        <v>42112</v>
      </c>
      <c r="B37" s="106" t="s">
        <v>23</v>
      </c>
      <c r="C37" s="113" t="s">
        <v>72</v>
      </c>
      <c r="D37" s="115" t="s">
        <v>198</v>
      </c>
      <c r="E37" s="115" t="s">
        <v>199</v>
      </c>
      <c r="F37" s="115" t="s">
        <v>200</v>
      </c>
      <c r="G37" s="132" t="s">
        <v>140</v>
      </c>
      <c r="H37" s="133" t="s">
        <v>201</v>
      </c>
      <c r="I37" s="117" t="s">
        <v>202</v>
      </c>
      <c r="J37" s="89" t="n">
        <f aca="false">K37*4+L37*4+M37*9</f>
        <v>753.9</v>
      </c>
      <c r="K37" s="30" t="n">
        <f aca="false">N37*15+S37*12+P37*5+Q37*15</f>
        <v>85.5</v>
      </c>
      <c r="L37" s="30" t="n">
        <f aca="false">N37*2+O37*7+S37*8+P37*1</f>
        <v>23.1</v>
      </c>
      <c r="M37" s="31" t="n">
        <f aca="false">O37*5+S37*8+R37*5</f>
        <v>35.5</v>
      </c>
      <c r="N37" s="32" t="n">
        <v>5.2</v>
      </c>
      <c r="O37" s="30" t="n">
        <v>1.6</v>
      </c>
      <c r="P37" s="30" t="n">
        <v>1.5</v>
      </c>
      <c r="Q37" s="30" t="n">
        <v>0</v>
      </c>
      <c r="R37" s="30" t="n">
        <v>5.5</v>
      </c>
      <c r="S37" s="31" t="n">
        <v>0</v>
      </c>
    </row>
    <row r="38" s="156" customFormat="true" ht="23.25" hidden="false" customHeight="true" outlineLevel="0" collapsed="false">
      <c r="A38" s="105"/>
      <c r="B38" s="106"/>
      <c r="C38" s="113"/>
      <c r="D38" s="93" t="s">
        <v>203</v>
      </c>
      <c r="E38" s="93" t="s">
        <v>204</v>
      </c>
      <c r="F38" s="93" t="s">
        <v>205</v>
      </c>
      <c r="G38" s="132"/>
      <c r="H38" s="93" t="s">
        <v>206</v>
      </c>
      <c r="I38" s="117"/>
      <c r="J38" s="89"/>
      <c r="K38" s="30"/>
      <c r="L38" s="30"/>
      <c r="M38" s="31"/>
      <c r="N38" s="32"/>
      <c r="O38" s="30"/>
      <c r="P38" s="30"/>
      <c r="Q38" s="30"/>
      <c r="R38" s="30"/>
      <c r="S38" s="31"/>
    </row>
    <row r="39" s="119" customFormat="true" ht="39.95" hidden="false" customHeight="true" outlineLevel="0" collapsed="false">
      <c r="A39" s="109" t="n">
        <f aca="false">A37+1</f>
        <v>42113</v>
      </c>
      <c r="B39" s="110" t="s">
        <v>24</v>
      </c>
      <c r="C39" s="137" t="s">
        <v>72</v>
      </c>
      <c r="D39" s="114" t="s">
        <v>207</v>
      </c>
      <c r="E39" s="114" t="s">
        <v>208</v>
      </c>
      <c r="F39" s="114" t="s">
        <v>209</v>
      </c>
      <c r="G39" s="138" t="s">
        <v>140</v>
      </c>
      <c r="H39" s="139" t="s">
        <v>210</v>
      </c>
      <c r="I39" s="124" t="s">
        <v>131</v>
      </c>
      <c r="J39" s="140" t="n">
        <f aca="false">K39*4+L39*4+M39*9</f>
        <v>747.3</v>
      </c>
      <c r="K39" s="49" t="n">
        <f aca="false">N39*15+S39*12+P39*5+Q39*15</f>
        <v>86</v>
      </c>
      <c r="L39" s="49" t="n">
        <f aca="false">N39*2+O39*7+S39*8+P39*1</f>
        <v>27.7</v>
      </c>
      <c r="M39" s="50" t="n">
        <f aca="false">O39*5+S39*8+R39*5</f>
        <v>32.5</v>
      </c>
      <c r="N39" s="141" t="n">
        <v>4</v>
      </c>
      <c r="O39" s="49" t="n">
        <v>2.5</v>
      </c>
      <c r="P39" s="49" t="n">
        <v>2.2</v>
      </c>
      <c r="Q39" s="49" t="n">
        <v>1</v>
      </c>
      <c r="R39" s="49" t="n">
        <v>4</v>
      </c>
      <c r="S39" s="50" t="n">
        <v>0</v>
      </c>
    </row>
    <row r="40" s="156" customFormat="true" ht="21.75" hidden="false" customHeight="true" outlineLevel="0" collapsed="false">
      <c r="A40" s="109"/>
      <c r="B40" s="110"/>
      <c r="C40" s="137"/>
      <c r="D40" s="142" t="s">
        <v>112</v>
      </c>
      <c r="E40" s="142" t="s">
        <v>211</v>
      </c>
      <c r="F40" s="142" t="s">
        <v>212</v>
      </c>
      <c r="G40" s="138"/>
      <c r="H40" s="142" t="s">
        <v>213</v>
      </c>
      <c r="I40" s="124"/>
      <c r="J40" s="140"/>
      <c r="K40" s="49"/>
      <c r="L40" s="49"/>
      <c r="M40" s="50"/>
      <c r="N40" s="141"/>
      <c r="O40" s="49"/>
      <c r="P40" s="49"/>
      <c r="Q40" s="49"/>
      <c r="R40" s="49"/>
      <c r="S40" s="50"/>
    </row>
    <row r="41" s="119" customFormat="true" ht="39.95" hidden="false" customHeight="true" outlineLevel="0" collapsed="false">
      <c r="A41" s="111" t="n">
        <f aca="false">A39+1</f>
        <v>42114</v>
      </c>
      <c r="B41" s="112" t="s">
        <v>25</v>
      </c>
      <c r="C41" s="143" t="s">
        <v>105</v>
      </c>
      <c r="D41" s="157" t="s">
        <v>214</v>
      </c>
      <c r="E41" s="157"/>
      <c r="F41" s="145" t="s">
        <v>215</v>
      </c>
      <c r="G41" s="115" t="s">
        <v>216</v>
      </c>
      <c r="H41" s="145" t="s">
        <v>217</v>
      </c>
      <c r="I41" s="147" t="s">
        <v>78</v>
      </c>
      <c r="J41" s="89" t="n">
        <f aca="false">K41*4+L41*4+M41*9</f>
        <v>830.6</v>
      </c>
      <c r="K41" s="30" t="n">
        <f aca="false">N41*15+S41*12+P41*5+Q41*15</f>
        <v>89.5</v>
      </c>
      <c r="L41" s="30" t="n">
        <f aca="false">N41*2+O41*7+S41*8+P41*1</f>
        <v>25.9</v>
      </c>
      <c r="M41" s="31" t="n">
        <f aca="false">O41*5+S41*8+R41*5</f>
        <v>41</v>
      </c>
      <c r="N41" s="32" t="n">
        <v>4.4</v>
      </c>
      <c r="O41" s="30" t="n">
        <v>2.2</v>
      </c>
      <c r="P41" s="30" t="n">
        <v>1.7</v>
      </c>
      <c r="Q41" s="30" t="n">
        <v>1</v>
      </c>
      <c r="R41" s="30" t="n">
        <v>6</v>
      </c>
      <c r="S41" s="31" t="n">
        <v>0</v>
      </c>
    </row>
    <row r="42" s="156" customFormat="true" ht="21" hidden="false" customHeight="true" outlineLevel="0" collapsed="false">
      <c r="A42" s="111"/>
      <c r="B42" s="112"/>
      <c r="C42" s="143"/>
      <c r="D42" s="120" t="s">
        <v>218</v>
      </c>
      <c r="E42" s="120"/>
      <c r="F42" s="120" t="s">
        <v>215</v>
      </c>
      <c r="G42" s="93" t="s">
        <v>219</v>
      </c>
      <c r="H42" s="120" t="s">
        <v>220</v>
      </c>
      <c r="I42" s="147"/>
      <c r="J42" s="89"/>
      <c r="K42" s="30"/>
      <c r="L42" s="30"/>
      <c r="M42" s="31"/>
      <c r="N42" s="32"/>
      <c r="O42" s="30"/>
      <c r="P42" s="30"/>
      <c r="Q42" s="30"/>
      <c r="R42" s="30"/>
      <c r="S42" s="31"/>
    </row>
    <row r="43" s="119" customFormat="true" ht="39.95" hidden="false" customHeight="true" outlineLevel="0" collapsed="false">
      <c r="A43" s="105" t="n">
        <f aca="false">A41+1</f>
        <v>42115</v>
      </c>
      <c r="B43" s="106" t="s">
        <v>26</v>
      </c>
      <c r="C43" s="113" t="s">
        <v>72</v>
      </c>
      <c r="D43" s="150" t="s">
        <v>221</v>
      </c>
      <c r="E43" s="115" t="s">
        <v>222</v>
      </c>
      <c r="F43" s="158" t="s">
        <v>223</v>
      </c>
      <c r="G43" s="115" t="s">
        <v>224</v>
      </c>
      <c r="H43" s="115" t="s">
        <v>225</v>
      </c>
      <c r="I43" s="117" t="s">
        <v>226</v>
      </c>
      <c r="J43" s="89" t="n">
        <f aca="false">K43*4+L43*4+M43*9</f>
        <v>866.7</v>
      </c>
      <c r="K43" s="30" t="n">
        <f aca="false">N43*15+S43*12+P43*5+Q43*15</f>
        <v>84.5</v>
      </c>
      <c r="L43" s="30" t="n">
        <f aca="false">N43*2+O43*7+S43*8+P43*1</f>
        <v>34.3</v>
      </c>
      <c r="M43" s="31" t="n">
        <f aca="false">O43*5+S43*8+R43*5</f>
        <v>43.5</v>
      </c>
      <c r="N43" s="32" t="n">
        <v>5</v>
      </c>
      <c r="O43" s="30" t="n">
        <v>3.2</v>
      </c>
      <c r="P43" s="30" t="n">
        <v>1.9</v>
      </c>
      <c r="Q43" s="30" t="n">
        <v>0</v>
      </c>
      <c r="R43" s="30" t="n">
        <v>5.5</v>
      </c>
      <c r="S43" s="31" t="n">
        <v>0</v>
      </c>
    </row>
    <row r="44" s="156" customFormat="true" ht="21.75" hidden="false" customHeight="true" outlineLevel="0" collapsed="false">
      <c r="A44" s="105"/>
      <c r="B44" s="106"/>
      <c r="C44" s="113"/>
      <c r="D44" s="120" t="s">
        <v>149</v>
      </c>
      <c r="E44" s="93" t="s">
        <v>227</v>
      </c>
      <c r="F44" s="159" t="s">
        <v>228</v>
      </c>
      <c r="G44" s="93" t="s">
        <v>82</v>
      </c>
      <c r="H44" s="93" t="s">
        <v>229</v>
      </c>
      <c r="I44" s="117"/>
      <c r="J44" s="89"/>
      <c r="K44" s="30"/>
      <c r="L44" s="30"/>
      <c r="M44" s="31"/>
      <c r="N44" s="32"/>
      <c r="O44" s="30"/>
      <c r="P44" s="30"/>
      <c r="Q44" s="30"/>
      <c r="R44" s="30"/>
      <c r="S44" s="31"/>
    </row>
    <row r="45" s="119" customFormat="true" ht="39.95" hidden="false" customHeight="true" outlineLevel="0" collapsed="false">
      <c r="A45" s="105" t="n">
        <f aca="false">A43+1</f>
        <v>42116</v>
      </c>
      <c r="B45" s="106" t="s">
        <v>15</v>
      </c>
      <c r="C45" s="113" t="s">
        <v>72</v>
      </c>
      <c r="D45" s="115" t="s">
        <v>230</v>
      </c>
      <c r="E45" s="115" t="s">
        <v>231</v>
      </c>
      <c r="F45" s="129" t="s">
        <v>128</v>
      </c>
      <c r="G45" s="115" t="s">
        <v>232</v>
      </c>
      <c r="H45" s="115" t="s">
        <v>233</v>
      </c>
      <c r="I45" s="124" t="s">
        <v>156</v>
      </c>
      <c r="J45" s="89" t="n">
        <f aca="false">K45*4+L45*4+M45*9</f>
        <v>765.8</v>
      </c>
      <c r="K45" s="30" t="n">
        <f aca="false">N45*15+S45*12+P45*5+Q45*15</f>
        <v>95</v>
      </c>
      <c r="L45" s="30" t="n">
        <f aca="false">N45*2+O45*7+S45*8+P45*1</f>
        <v>26.7</v>
      </c>
      <c r="M45" s="31" t="n">
        <f aca="false">O45*5+S45*8+R45*5</f>
        <v>31</v>
      </c>
      <c r="N45" s="32" t="n">
        <v>4.7</v>
      </c>
      <c r="O45" s="30" t="n">
        <v>2.2</v>
      </c>
      <c r="P45" s="30" t="n">
        <v>1.9</v>
      </c>
      <c r="Q45" s="30" t="n">
        <v>1</v>
      </c>
      <c r="R45" s="30" t="n">
        <v>4</v>
      </c>
      <c r="S45" s="31" t="n">
        <v>0</v>
      </c>
    </row>
    <row r="46" s="156" customFormat="true" ht="27.75" hidden="false" customHeight="true" outlineLevel="0" collapsed="false">
      <c r="A46" s="105"/>
      <c r="B46" s="106"/>
      <c r="C46" s="113"/>
      <c r="D46" s="93" t="s">
        <v>112</v>
      </c>
      <c r="E46" s="93" t="s">
        <v>234</v>
      </c>
      <c r="F46" s="131" t="s">
        <v>134</v>
      </c>
      <c r="G46" s="93" t="s">
        <v>235</v>
      </c>
      <c r="H46" s="93" t="s">
        <v>236</v>
      </c>
      <c r="I46" s="124"/>
      <c r="J46" s="89"/>
      <c r="K46" s="30"/>
      <c r="L46" s="30"/>
      <c r="M46" s="31"/>
      <c r="N46" s="32"/>
      <c r="O46" s="30"/>
      <c r="P46" s="30"/>
      <c r="Q46" s="30"/>
      <c r="R46" s="30"/>
      <c r="S46" s="31"/>
    </row>
    <row r="47" s="119" customFormat="true" ht="39.95" hidden="false" customHeight="true" outlineLevel="0" collapsed="false">
      <c r="A47" s="94" t="n">
        <f aca="false">A45+1</f>
        <v>42117</v>
      </c>
      <c r="B47" s="95" t="s">
        <v>18</v>
      </c>
      <c r="C47" s="96" t="s">
        <v>72</v>
      </c>
      <c r="D47" s="97" t="s">
        <v>237</v>
      </c>
      <c r="E47" s="127" t="s">
        <v>139</v>
      </c>
      <c r="F47" s="160" t="s">
        <v>238</v>
      </c>
      <c r="G47" s="99" t="s">
        <v>239</v>
      </c>
      <c r="H47" s="97" t="s">
        <v>201</v>
      </c>
      <c r="I47" s="101" t="s">
        <v>120</v>
      </c>
      <c r="J47" s="89" t="n">
        <f aca="false">K47*4+L47*4+M47*9</f>
        <v>723.6</v>
      </c>
      <c r="K47" s="30" t="n">
        <f aca="false">N47*15+S47*12+P47*5+Q47*15</f>
        <v>100</v>
      </c>
      <c r="L47" s="30" t="n">
        <f aca="false">N47*2+O47*7+S47*8+P47*1</f>
        <v>22.4</v>
      </c>
      <c r="M47" s="31" t="n">
        <f aca="false">O47*5+S47*8+R47*5</f>
        <v>26</v>
      </c>
      <c r="N47" s="32" t="n">
        <v>6</v>
      </c>
      <c r="O47" s="30" t="n">
        <v>1.2</v>
      </c>
      <c r="P47" s="30" t="n">
        <v>2</v>
      </c>
      <c r="Q47" s="30" t="n">
        <v>0</v>
      </c>
      <c r="R47" s="30" t="n">
        <v>4</v>
      </c>
      <c r="S47" s="31" t="n">
        <v>0</v>
      </c>
    </row>
    <row r="48" s="156" customFormat="true" ht="26.25" hidden="false" customHeight="true" outlineLevel="0" collapsed="false">
      <c r="A48" s="94"/>
      <c r="B48" s="95"/>
      <c r="C48" s="96"/>
      <c r="D48" s="103" t="s">
        <v>240</v>
      </c>
      <c r="E48" s="161" t="s">
        <v>143</v>
      </c>
      <c r="F48" s="162" t="s">
        <v>241</v>
      </c>
      <c r="G48" s="163" t="s">
        <v>113</v>
      </c>
      <c r="H48" s="103" t="s">
        <v>242</v>
      </c>
      <c r="I48" s="101"/>
      <c r="J48" s="89"/>
      <c r="K48" s="30"/>
      <c r="L48" s="30"/>
      <c r="M48" s="31"/>
      <c r="N48" s="32"/>
      <c r="O48" s="30"/>
      <c r="P48" s="30"/>
      <c r="Q48" s="30"/>
      <c r="R48" s="30"/>
      <c r="S48" s="31"/>
    </row>
    <row r="49" s="119" customFormat="true" ht="39.95" hidden="false" customHeight="true" outlineLevel="0" collapsed="false">
      <c r="A49" s="105" t="n">
        <f aca="false">A47+1</f>
        <v>42118</v>
      </c>
      <c r="B49" s="106" t="s">
        <v>21</v>
      </c>
      <c r="C49" s="113" t="s">
        <v>72</v>
      </c>
      <c r="D49" s="115" t="s">
        <v>243</v>
      </c>
      <c r="E49" s="150" t="s">
        <v>244</v>
      </c>
      <c r="F49" s="129" t="s">
        <v>245</v>
      </c>
      <c r="G49" s="115" t="s">
        <v>246</v>
      </c>
      <c r="H49" s="115" t="s">
        <v>247</v>
      </c>
      <c r="I49" s="124" t="s">
        <v>110</v>
      </c>
      <c r="J49" s="89" t="n">
        <f aca="false">K49*4+L49*4+M49*9</f>
        <v>786.7</v>
      </c>
      <c r="K49" s="30" t="n">
        <f aca="false">N49*15+S49*12+P49*5+Q49*15</f>
        <v>101</v>
      </c>
      <c r="L49" s="30" t="n">
        <f aca="false">N49*2+O49*7+S49*8+P49*1</f>
        <v>24.8</v>
      </c>
      <c r="M49" s="31" t="n">
        <f aca="false">O49*5+S49*8+R49*5</f>
        <v>31.5</v>
      </c>
      <c r="N49" s="32" t="n">
        <v>5</v>
      </c>
      <c r="O49" s="30" t="n">
        <v>1.8</v>
      </c>
      <c r="P49" s="30" t="n">
        <v>2.2</v>
      </c>
      <c r="Q49" s="30" t="n">
        <v>1</v>
      </c>
      <c r="R49" s="30" t="n">
        <v>4.5</v>
      </c>
      <c r="S49" s="31" t="n">
        <v>0</v>
      </c>
    </row>
    <row r="50" s="156" customFormat="true" ht="24.75" hidden="false" customHeight="true" outlineLevel="0" collapsed="false">
      <c r="A50" s="105"/>
      <c r="B50" s="106"/>
      <c r="C50" s="113"/>
      <c r="D50" s="93" t="s">
        <v>248</v>
      </c>
      <c r="E50" s="120" t="s">
        <v>249</v>
      </c>
      <c r="F50" s="131" t="s">
        <v>250</v>
      </c>
      <c r="G50" s="93" t="s">
        <v>251</v>
      </c>
      <c r="H50" s="93" t="s">
        <v>252</v>
      </c>
      <c r="I50" s="124"/>
      <c r="J50" s="89"/>
      <c r="K50" s="30"/>
      <c r="L50" s="30"/>
      <c r="M50" s="31"/>
      <c r="N50" s="32"/>
      <c r="O50" s="30"/>
      <c r="P50" s="30"/>
      <c r="Q50" s="30"/>
      <c r="R50" s="30"/>
      <c r="S50" s="31"/>
    </row>
    <row r="51" s="119" customFormat="true" ht="39.95" hidden="false" customHeight="true" outlineLevel="0" collapsed="false">
      <c r="A51" s="105" t="n">
        <f aca="false">A49+1</f>
        <v>42119</v>
      </c>
      <c r="B51" s="106" t="s">
        <v>23</v>
      </c>
      <c r="C51" s="113" t="s">
        <v>72</v>
      </c>
      <c r="D51" s="115" t="s">
        <v>253</v>
      </c>
      <c r="E51" s="129" t="s">
        <v>73</v>
      </c>
      <c r="F51" s="114" t="s">
        <v>254</v>
      </c>
      <c r="G51" s="132" t="s">
        <v>140</v>
      </c>
      <c r="H51" s="164" t="s">
        <v>255</v>
      </c>
      <c r="I51" s="117" t="s">
        <v>256</v>
      </c>
      <c r="J51" s="89" t="n">
        <f aca="false">K51*4+L51*4+M51*9</f>
        <v>899.1</v>
      </c>
      <c r="K51" s="30" t="n">
        <f aca="false">N51*15+S51*12+P51*5+Q51*15</f>
        <v>81.5</v>
      </c>
      <c r="L51" s="30" t="n">
        <f aca="false">N51*2+O51*7+S51*8+P51*1</f>
        <v>31.9</v>
      </c>
      <c r="M51" s="31" t="n">
        <f aca="false">O51*5+S51*8+R51*5</f>
        <v>49.5</v>
      </c>
      <c r="N51" s="32" t="n">
        <v>4.7</v>
      </c>
      <c r="O51" s="30" t="n">
        <v>2.9</v>
      </c>
      <c r="P51" s="30" t="n">
        <v>2.2</v>
      </c>
      <c r="Q51" s="30" t="n">
        <v>0</v>
      </c>
      <c r="R51" s="30" t="n">
        <v>7</v>
      </c>
      <c r="S51" s="31" t="n">
        <v>0</v>
      </c>
    </row>
    <row r="52" s="156" customFormat="true" ht="27" hidden="false" customHeight="true" outlineLevel="0" collapsed="false">
      <c r="A52" s="105"/>
      <c r="B52" s="106"/>
      <c r="C52" s="113"/>
      <c r="D52" s="93" t="s">
        <v>257</v>
      </c>
      <c r="E52" s="131" t="s">
        <v>258</v>
      </c>
      <c r="F52" s="165" t="s">
        <v>259</v>
      </c>
      <c r="G52" s="132"/>
      <c r="H52" s="166" t="s">
        <v>260</v>
      </c>
      <c r="I52" s="117"/>
      <c r="J52" s="89"/>
      <c r="K52" s="30"/>
      <c r="L52" s="30"/>
      <c r="M52" s="31"/>
      <c r="N52" s="32"/>
      <c r="O52" s="30"/>
      <c r="P52" s="30"/>
      <c r="Q52" s="30"/>
      <c r="R52" s="30"/>
      <c r="S52" s="31"/>
    </row>
    <row r="53" s="119" customFormat="true" ht="39.95" hidden="false" customHeight="true" outlineLevel="0" collapsed="false">
      <c r="A53" s="109" t="n">
        <f aca="false">A51+1</f>
        <v>42120</v>
      </c>
      <c r="B53" s="110" t="s">
        <v>24</v>
      </c>
      <c r="C53" s="137" t="s">
        <v>72</v>
      </c>
      <c r="D53" s="122" t="s">
        <v>261</v>
      </c>
      <c r="E53" s="115" t="s">
        <v>262</v>
      </c>
      <c r="F53" s="115" t="s">
        <v>263</v>
      </c>
      <c r="G53" s="167" t="s">
        <v>140</v>
      </c>
      <c r="H53" s="139" t="s">
        <v>264</v>
      </c>
      <c r="I53" s="124" t="s">
        <v>174</v>
      </c>
      <c r="J53" s="140" t="n">
        <f aca="false">K53*4+L53*4+M53*9</f>
        <v>771.6</v>
      </c>
      <c r="K53" s="49" t="n">
        <f aca="false">N53*15+S53*12+P53*5+Q53*15</f>
        <v>86.5</v>
      </c>
      <c r="L53" s="49" t="n">
        <f aca="false">N53*2+O53*7+S53*8+P53*1</f>
        <v>29.9</v>
      </c>
      <c r="M53" s="50" t="n">
        <f aca="false">O53*5+S53*8+R53*5</f>
        <v>34</v>
      </c>
      <c r="N53" s="141" t="n">
        <v>4</v>
      </c>
      <c r="O53" s="49" t="n">
        <v>2.8</v>
      </c>
      <c r="P53" s="49" t="n">
        <v>2.3</v>
      </c>
      <c r="Q53" s="49" t="n">
        <v>1</v>
      </c>
      <c r="R53" s="49" t="n">
        <v>4</v>
      </c>
      <c r="S53" s="50" t="n">
        <v>0</v>
      </c>
    </row>
    <row r="54" s="156" customFormat="true" ht="24.75" hidden="false" customHeight="true" outlineLevel="0" collapsed="false">
      <c r="A54" s="109"/>
      <c r="B54" s="110"/>
      <c r="C54" s="137"/>
      <c r="D54" s="91" t="s">
        <v>112</v>
      </c>
      <c r="E54" s="93" t="s">
        <v>265</v>
      </c>
      <c r="F54" s="120" t="s">
        <v>266</v>
      </c>
      <c r="G54" s="167"/>
      <c r="H54" s="142" t="s">
        <v>267</v>
      </c>
      <c r="I54" s="124"/>
      <c r="J54" s="140"/>
      <c r="K54" s="49"/>
      <c r="L54" s="49"/>
      <c r="M54" s="50"/>
      <c r="N54" s="141"/>
      <c r="O54" s="49"/>
      <c r="P54" s="49"/>
      <c r="Q54" s="49"/>
      <c r="R54" s="49"/>
      <c r="S54" s="50"/>
    </row>
    <row r="55" s="119" customFormat="true" ht="39.95" hidden="false" customHeight="true" outlineLevel="0" collapsed="false">
      <c r="A55" s="111" t="n">
        <f aca="false">A53+1</f>
        <v>42121</v>
      </c>
      <c r="B55" s="112" t="s">
        <v>25</v>
      </c>
      <c r="C55" s="143" t="s">
        <v>105</v>
      </c>
      <c r="D55" s="146" t="s">
        <v>268</v>
      </c>
      <c r="E55" s="146"/>
      <c r="F55" s="157" t="s">
        <v>269</v>
      </c>
      <c r="G55" s="168" t="s">
        <v>270</v>
      </c>
      <c r="H55" s="145" t="s">
        <v>271</v>
      </c>
      <c r="I55" s="147" t="s">
        <v>131</v>
      </c>
      <c r="J55" s="89" t="n">
        <f aca="false">K55*4+L55*4+M55*9</f>
        <v>786.3</v>
      </c>
      <c r="K55" s="30" t="n">
        <f aca="false">N55*15+S55*12+P55*5+Q55*15</f>
        <v>91.5</v>
      </c>
      <c r="L55" s="30" t="n">
        <f aca="false">N55*2+O55*7+S55*8+P55*1</f>
        <v>29.7</v>
      </c>
      <c r="M55" s="31" t="n">
        <f aca="false">O55*5+S55*8+R55*5</f>
        <v>33.5</v>
      </c>
      <c r="N55" s="32" t="n">
        <v>4.5</v>
      </c>
      <c r="O55" s="30" t="n">
        <v>2.7</v>
      </c>
      <c r="P55" s="30" t="n">
        <v>1.8</v>
      </c>
      <c r="Q55" s="30" t="n">
        <v>1</v>
      </c>
      <c r="R55" s="30" t="n">
        <v>4</v>
      </c>
      <c r="S55" s="31" t="n">
        <v>0</v>
      </c>
    </row>
    <row r="56" s="156" customFormat="true" ht="21.75" hidden="false" customHeight="true" outlineLevel="0" collapsed="false">
      <c r="A56" s="111"/>
      <c r="B56" s="112"/>
      <c r="C56" s="143"/>
      <c r="D56" s="93" t="s">
        <v>272</v>
      </c>
      <c r="E56" s="93"/>
      <c r="F56" s="120" t="s">
        <v>273</v>
      </c>
      <c r="G56" s="93" t="s">
        <v>274</v>
      </c>
      <c r="H56" s="120" t="s">
        <v>275</v>
      </c>
      <c r="I56" s="147"/>
      <c r="J56" s="89"/>
      <c r="K56" s="30"/>
      <c r="L56" s="30"/>
      <c r="M56" s="31"/>
      <c r="N56" s="32"/>
      <c r="O56" s="30"/>
      <c r="P56" s="30"/>
      <c r="Q56" s="30"/>
      <c r="R56" s="30"/>
      <c r="S56" s="31"/>
    </row>
    <row r="57" s="119" customFormat="true" ht="39.95" hidden="false" customHeight="true" outlineLevel="0" collapsed="false">
      <c r="A57" s="105" t="n">
        <f aca="false">A55+1</f>
        <v>42122</v>
      </c>
      <c r="B57" s="106" t="s">
        <v>26</v>
      </c>
      <c r="C57" s="113" t="s">
        <v>72</v>
      </c>
      <c r="D57" s="115" t="s">
        <v>276</v>
      </c>
      <c r="E57" s="115" t="s">
        <v>277</v>
      </c>
      <c r="F57" s="129" t="s">
        <v>278</v>
      </c>
      <c r="G57" s="115" t="s">
        <v>279</v>
      </c>
      <c r="H57" s="115" t="s">
        <v>280</v>
      </c>
      <c r="I57" s="169" t="s">
        <v>281</v>
      </c>
      <c r="J57" s="89" t="n">
        <f aca="false">K57*4+L57*4+M57*9</f>
        <v>782.2</v>
      </c>
      <c r="K57" s="30" t="n">
        <f aca="false">N57*15+S57*12+P57*5+Q57*15</f>
        <v>80.5</v>
      </c>
      <c r="L57" s="30" t="n">
        <f aca="false">N57*2+O57*7+S57*8+P57*1</f>
        <v>31.8</v>
      </c>
      <c r="M57" s="31" t="n">
        <f aca="false">O57*5+S57*8+R57*5</f>
        <v>37</v>
      </c>
      <c r="N57" s="32" t="n">
        <v>4.6</v>
      </c>
      <c r="O57" s="30" t="n">
        <v>2.9</v>
      </c>
      <c r="P57" s="30" t="n">
        <v>2.3</v>
      </c>
      <c r="Q57" s="30" t="n">
        <v>0</v>
      </c>
      <c r="R57" s="30" t="n">
        <v>4.5</v>
      </c>
      <c r="S57" s="31" t="n">
        <v>0</v>
      </c>
    </row>
    <row r="58" s="156" customFormat="true" ht="21" hidden="false" customHeight="true" outlineLevel="0" collapsed="false">
      <c r="A58" s="105"/>
      <c r="B58" s="106"/>
      <c r="C58" s="113"/>
      <c r="D58" s="93" t="s">
        <v>112</v>
      </c>
      <c r="E58" s="93" t="s">
        <v>282</v>
      </c>
      <c r="F58" s="131" t="s">
        <v>283</v>
      </c>
      <c r="G58" s="93" t="s">
        <v>284</v>
      </c>
      <c r="H58" s="93" t="s">
        <v>285</v>
      </c>
      <c r="I58" s="169"/>
      <c r="J58" s="89"/>
      <c r="K58" s="30"/>
      <c r="L58" s="30"/>
      <c r="M58" s="31"/>
      <c r="N58" s="32"/>
      <c r="O58" s="30"/>
      <c r="P58" s="30"/>
      <c r="Q58" s="30"/>
      <c r="R58" s="30"/>
      <c r="S58" s="31"/>
    </row>
    <row r="59" s="119" customFormat="true" ht="39.95" hidden="false" customHeight="true" outlineLevel="0" collapsed="false">
      <c r="A59" s="105" t="n">
        <f aca="false">A57+1</f>
        <v>42123</v>
      </c>
      <c r="B59" s="106" t="s">
        <v>15</v>
      </c>
      <c r="C59" s="113" t="s">
        <v>72</v>
      </c>
      <c r="D59" s="170" t="s">
        <v>286</v>
      </c>
      <c r="E59" s="115" t="s">
        <v>287</v>
      </c>
      <c r="F59" s="171" t="s">
        <v>288</v>
      </c>
      <c r="G59" s="115" t="s">
        <v>289</v>
      </c>
      <c r="H59" s="164" t="s">
        <v>290</v>
      </c>
      <c r="I59" s="117" t="s">
        <v>78</v>
      </c>
      <c r="J59" s="118" t="n">
        <f aca="false">K59*4+L59*4+M59*9</f>
        <v>851</v>
      </c>
      <c r="K59" s="33" t="n">
        <f aca="false">N59*15+S59*12+P59*5+Q59*15</f>
        <v>104</v>
      </c>
      <c r="L59" s="33" t="n">
        <f aca="false">N59*2+O59*7+S59*8+P59*1</f>
        <v>30</v>
      </c>
      <c r="M59" s="34" t="n">
        <f aca="false">O59*5+S59*8+R59*5</f>
        <v>35</v>
      </c>
      <c r="N59" s="46" t="n">
        <v>5.3</v>
      </c>
      <c r="O59" s="33" t="n">
        <v>2.5</v>
      </c>
      <c r="P59" s="33" t="n">
        <v>1.9</v>
      </c>
      <c r="Q59" s="33" t="n">
        <v>1</v>
      </c>
      <c r="R59" s="33" t="n">
        <v>4.5</v>
      </c>
      <c r="S59" s="34" t="n">
        <v>0</v>
      </c>
    </row>
    <row r="60" s="156" customFormat="true" ht="23.25" hidden="false" customHeight="true" outlineLevel="0" collapsed="false">
      <c r="A60" s="105"/>
      <c r="B60" s="106"/>
      <c r="C60" s="113"/>
      <c r="D60" s="93" t="s">
        <v>149</v>
      </c>
      <c r="E60" s="93" t="s">
        <v>291</v>
      </c>
      <c r="F60" s="172" t="s">
        <v>292</v>
      </c>
      <c r="G60" s="93" t="s">
        <v>293</v>
      </c>
      <c r="H60" s="166" t="s">
        <v>294</v>
      </c>
      <c r="I60" s="117"/>
      <c r="J60" s="118"/>
      <c r="K60" s="33"/>
      <c r="L60" s="33"/>
      <c r="M60" s="34"/>
      <c r="N60" s="46"/>
      <c r="O60" s="33"/>
      <c r="P60" s="33"/>
      <c r="Q60" s="33"/>
      <c r="R60" s="33"/>
      <c r="S60" s="34"/>
    </row>
    <row r="61" s="119" customFormat="true" ht="39.95" hidden="false" customHeight="true" outlineLevel="0" collapsed="false">
      <c r="A61" s="173" t="n">
        <f aca="false">A59+1</f>
        <v>42124</v>
      </c>
      <c r="B61" s="174" t="s">
        <v>18</v>
      </c>
      <c r="C61" s="175" t="s">
        <v>72</v>
      </c>
      <c r="D61" s="160" t="s">
        <v>295</v>
      </c>
      <c r="E61" s="160" t="s">
        <v>296</v>
      </c>
      <c r="F61" s="100" t="s">
        <v>297</v>
      </c>
      <c r="G61" s="99" t="s">
        <v>298</v>
      </c>
      <c r="H61" s="176" t="s">
        <v>299</v>
      </c>
      <c r="I61" s="177" t="s">
        <v>120</v>
      </c>
      <c r="J61" s="178" t="n">
        <f aca="false">K61*4+L61*4+M61*9</f>
        <v>798.3</v>
      </c>
      <c r="K61" s="179" t="n">
        <f aca="false">N61*15+S61*12+P61*5+Q61*15</f>
        <v>72.5</v>
      </c>
      <c r="L61" s="179" t="n">
        <f aca="false">N61*2+O61*7+S61*8+P61*1</f>
        <v>29.2</v>
      </c>
      <c r="M61" s="180" t="n">
        <f aca="false">O61*5+S61*8+R61*5</f>
        <v>43.5</v>
      </c>
      <c r="N61" s="181" t="n">
        <v>4.2</v>
      </c>
      <c r="O61" s="179" t="n">
        <v>2.7</v>
      </c>
      <c r="P61" s="179" t="n">
        <v>1.9</v>
      </c>
      <c r="Q61" s="179" t="n">
        <v>0</v>
      </c>
      <c r="R61" s="179" t="n">
        <v>6</v>
      </c>
      <c r="S61" s="180" t="n">
        <v>0</v>
      </c>
    </row>
    <row r="62" s="156" customFormat="true" ht="23.25" hidden="false" customHeight="true" outlineLevel="0" collapsed="false">
      <c r="A62" s="173"/>
      <c r="B62" s="174"/>
      <c r="C62" s="175"/>
      <c r="D62" s="182" t="s">
        <v>300</v>
      </c>
      <c r="E62" s="182" t="s">
        <v>301</v>
      </c>
      <c r="F62" s="183" t="s">
        <v>302</v>
      </c>
      <c r="G62" s="183" t="s">
        <v>303</v>
      </c>
      <c r="H62" s="184" t="s">
        <v>304</v>
      </c>
      <c r="I62" s="177"/>
      <c r="J62" s="178"/>
      <c r="K62" s="179"/>
      <c r="L62" s="179"/>
      <c r="M62" s="180"/>
      <c r="N62" s="181"/>
      <c r="O62" s="179"/>
      <c r="P62" s="179"/>
      <c r="Q62" s="179"/>
      <c r="R62" s="179"/>
      <c r="S62" s="180"/>
    </row>
    <row r="63" s="187" customFormat="true" ht="39" hidden="false" customHeight="true" outlineLevel="0" collapsed="false">
      <c r="A63" s="185" t="s">
        <v>305</v>
      </c>
      <c r="B63" s="185"/>
      <c r="C63" s="185"/>
      <c r="D63" s="185"/>
      <c r="E63" s="185"/>
      <c r="F63" s="185"/>
      <c r="G63" s="185"/>
      <c r="H63" s="185"/>
      <c r="I63" s="185"/>
      <c r="J63" s="8"/>
      <c r="K63" s="8"/>
      <c r="L63" s="8"/>
      <c r="M63" s="186"/>
      <c r="N63" s="8"/>
      <c r="O63" s="8"/>
      <c r="P63" s="8"/>
      <c r="Q63" s="8"/>
      <c r="R63" s="8"/>
      <c r="S63" s="186"/>
    </row>
    <row r="64" s="187" customFormat="true" ht="39" hidden="false" customHeight="true" outlineLevel="0" collapsed="false">
      <c r="A64" s="188" t="s">
        <v>306</v>
      </c>
      <c r="B64" s="188"/>
      <c r="C64" s="188"/>
      <c r="D64" s="188"/>
      <c r="E64" s="188"/>
      <c r="F64" s="188"/>
      <c r="G64" s="188"/>
      <c r="H64" s="188"/>
      <c r="I64" s="188"/>
      <c r="J64" s="189"/>
      <c r="K64" s="189"/>
      <c r="L64" s="189"/>
      <c r="M64" s="190"/>
      <c r="N64" s="189"/>
      <c r="O64" s="189"/>
      <c r="P64" s="189"/>
      <c r="Q64" s="189"/>
      <c r="R64" s="189"/>
      <c r="S64" s="190"/>
    </row>
    <row r="65" customFormat="false" ht="19.5" hidden="false" customHeight="false" outlineLevel="0" collapsed="false">
      <c r="J65" s="9"/>
      <c r="K65" s="9"/>
      <c r="L65" s="9"/>
      <c r="M65" s="9"/>
      <c r="N65" s="9"/>
      <c r="O65" s="9"/>
      <c r="P65" s="9"/>
      <c r="Q65" s="9"/>
      <c r="R65" s="9"/>
      <c r="S65" s="9"/>
    </row>
    <row r="66" customFormat="false" ht="19.5" hidden="false" customHeight="false" outlineLevel="0" collapsed="false">
      <c r="J66" s="9"/>
      <c r="K66" s="9"/>
      <c r="L66" s="9"/>
      <c r="M66" s="9"/>
      <c r="N66" s="9"/>
      <c r="O66" s="9"/>
      <c r="P66" s="9"/>
      <c r="Q66" s="9"/>
      <c r="R66" s="9"/>
      <c r="S66" s="9"/>
    </row>
    <row r="67" customFormat="false" ht="19.5" hidden="false" customHeight="false" outlineLevel="0" collapsed="false"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9.5" hidden="false" customHeight="false" outlineLevel="0" collapsed="false"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9.5" hidden="false" customHeight="false" outlineLevel="0" collapsed="false"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19.5" hidden="false" customHeight="false" outlineLevel="0" collapsed="false"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19.5" hidden="false" customHeight="false" outlineLevel="0" collapsed="false"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9.5" hidden="false" customHeight="false" outlineLevel="0" collapsed="false"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9.5" hidden="false" customHeight="false" outlineLevel="0" collapsed="false">
      <c r="J73" s="9"/>
      <c r="K73" s="9"/>
      <c r="L73" s="9"/>
      <c r="M73" s="9"/>
      <c r="N73" s="9"/>
      <c r="O73" s="9"/>
      <c r="P73" s="9"/>
      <c r="Q73" s="9"/>
      <c r="R73" s="9"/>
      <c r="S73" s="9"/>
    </row>
  </sheetData>
  <mergeCells count="390">
    <mergeCell ref="A1:M1"/>
    <mergeCell ref="A3:A4"/>
    <mergeCell ref="B3:B4"/>
    <mergeCell ref="C3:C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A7:A8"/>
    <mergeCell ref="B7:B8"/>
    <mergeCell ref="C7:M14"/>
    <mergeCell ref="A9:A10"/>
    <mergeCell ref="B9:B10"/>
    <mergeCell ref="A11:A12"/>
    <mergeCell ref="B11:B12"/>
    <mergeCell ref="A13:A14"/>
    <mergeCell ref="B13:B14"/>
    <mergeCell ref="A15:A16"/>
    <mergeCell ref="B15:B16"/>
    <mergeCell ref="C15:C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A17:A18"/>
    <mergeCell ref="B17:B18"/>
    <mergeCell ref="C17:C18"/>
    <mergeCell ref="D17:E17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D18:E18"/>
    <mergeCell ref="A19:A20"/>
    <mergeCell ref="B19:B20"/>
    <mergeCell ref="C19:C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A21:A22"/>
    <mergeCell ref="B21:B22"/>
    <mergeCell ref="C21:C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A23:A24"/>
    <mergeCell ref="B23:B24"/>
    <mergeCell ref="C23:C24"/>
    <mergeCell ref="G23:G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A25:A26"/>
    <mergeCell ref="B25:B26"/>
    <mergeCell ref="C25:C26"/>
    <mergeCell ref="G25:G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A27:A28"/>
    <mergeCell ref="B27:B28"/>
    <mergeCell ref="C27:C28"/>
    <mergeCell ref="D27:E27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D28:E28"/>
    <mergeCell ref="A29:A30"/>
    <mergeCell ref="B29:B30"/>
    <mergeCell ref="C29:C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A31:A32"/>
    <mergeCell ref="B31:B32"/>
    <mergeCell ref="C31:C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3:A34"/>
    <mergeCell ref="B33:B34"/>
    <mergeCell ref="C33:C34"/>
    <mergeCell ref="I33:I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A35:A36"/>
    <mergeCell ref="B35:B36"/>
    <mergeCell ref="C35:C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A39:A40"/>
    <mergeCell ref="B39:B40"/>
    <mergeCell ref="C39:C40"/>
    <mergeCell ref="G39:G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A41:A42"/>
    <mergeCell ref="B41:B42"/>
    <mergeCell ref="C41:C42"/>
    <mergeCell ref="D41:E41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D42:E42"/>
    <mergeCell ref="A43:A44"/>
    <mergeCell ref="B43:B44"/>
    <mergeCell ref="C43:C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A45:A46"/>
    <mergeCell ref="B45:B46"/>
    <mergeCell ref="C45:C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A48"/>
    <mergeCell ref="B47:B48"/>
    <mergeCell ref="C47:C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A49:A50"/>
    <mergeCell ref="B49:B50"/>
    <mergeCell ref="C49:C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A51:A52"/>
    <mergeCell ref="B51:B52"/>
    <mergeCell ref="C51:C52"/>
    <mergeCell ref="G51:G52"/>
    <mergeCell ref="I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A53:A54"/>
    <mergeCell ref="B53:B54"/>
    <mergeCell ref="C53:C54"/>
    <mergeCell ref="G53:G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A55:A56"/>
    <mergeCell ref="B55:B56"/>
    <mergeCell ref="C55:C56"/>
    <mergeCell ref="D55:E55"/>
    <mergeCell ref="I55:I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D56:E56"/>
    <mergeCell ref="A57:A58"/>
    <mergeCell ref="B57:B58"/>
    <mergeCell ref="C57:C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A59:A60"/>
    <mergeCell ref="B59:B60"/>
    <mergeCell ref="C59:C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A61:A62"/>
    <mergeCell ref="B61:B62"/>
    <mergeCell ref="C61:C62"/>
    <mergeCell ref="I61:I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A63:I63"/>
    <mergeCell ref="A64:I6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5" workbookViewId="0">
      <selection pane="topLeft" activeCell="B1" activeCellId="0" sqref="B1:M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91" width="8.5"/>
    <col collapsed="false" customWidth="true" hidden="false" outlineLevel="0" max="2" min="2" style="65" width="8.5"/>
    <col collapsed="false" customWidth="true" hidden="false" outlineLevel="0" max="3" min="3" style="66" width="4.5"/>
    <col collapsed="false" customWidth="true" hidden="false" outlineLevel="0" max="4" min="4" style="67" width="9.99"/>
    <col collapsed="false" customWidth="true" hidden="false" outlineLevel="0" max="5" min="5" style="68" width="24.12"/>
    <col collapsed="false" customWidth="true" hidden="false" outlineLevel="0" max="6" min="6" style="68" width="31.11"/>
    <col collapsed="false" customWidth="true" hidden="false" outlineLevel="0" max="8" min="7" style="68" width="22.87"/>
    <col collapsed="false" customWidth="true" hidden="false" outlineLevel="0" max="9" min="9" style="68" width="37.99"/>
    <col collapsed="false" customWidth="true" hidden="false" outlineLevel="0" max="19" min="10" style="68" width="11.24"/>
    <col collapsed="false" customWidth="false" hidden="false" outlineLevel="0" max="257" min="20" style="9" width="8.99"/>
  </cols>
  <sheetData>
    <row r="1" s="68" customFormat="true" ht="54" hidden="false" customHeight="true" outlineLevel="0" collapsed="false">
      <c r="A1" s="192"/>
      <c r="B1" s="12" t="s">
        <v>30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69"/>
      <c r="O1" s="69"/>
      <c r="P1" s="69"/>
      <c r="Q1" s="69"/>
      <c r="R1" s="69"/>
      <c r="S1" s="70"/>
    </row>
    <row r="2" s="80" customFormat="true" ht="39.75" hidden="false" customHeight="true" outlineLevel="0" collapsed="false">
      <c r="A2" s="193"/>
      <c r="B2" s="71" t="s">
        <v>1</v>
      </c>
      <c r="C2" s="72" t="s">
        <v>2</v>
      </c>
      <c r="D2" s="73" t="s">
        <v>65</v>
      </c>
      <c r="E2" s="73" t="s">
        <v>66</v>
      </c>
      <c r="F2" s="73" t="s">
        <v>67</v>
      </c>
      <c r="G2" s="73" t="s">
        <v>68</v>
      </c>
      <c r="H2" s="73" t="s">
        <v>69</v>
      </c>
      <c r="I2" s="194" t="s">
        <v>70</v>
      </c>
      <c r="J2" s="75" t="s">
        <v>5</v>
      </c>
      <c r="K2" s="73" t="s">
        <v>6</v>
      </c>
      <c r="L2" s="73" t="s">
        <v>7</v>
      </c>
      <c r="M2" s="76" t="s">
        <v>8</v>
      </c>
      <c r="N2" s="77" t="s">
        <v>9</v>
      </c>
      <c r="O2" s="78" t="s">
        <v>10</v>
      </c>
      <c r="P2" s="78" t="s">
        <v>11</v>
      </c>
      <c r="Q2" s="78" t="s">
        <v>12</v>
      </c>
      <c r="R2" s="78" t="s">
        <v>13</v>
      </c>
      <c r="S2" s="79" t="s">
        <v>14</v>
      </c>
    </row>
    <row r="3" s="199" customFormat="true" ht="32.25" hidden="false" customHeight="true" outlineLevel="0" collapsed="false">
      <c r="A3" s="195"/>
      <c r="B3" s="81" t="n">
        <v>42095</v>
      </c>
      <c r="C3" s="82" t="s">
        <v>15</v>
      </c>
      <c r="D3" s="196" t="s">
        <v>105</v>
      </c>
      <c r="E3" s="197" t="s">
        <v>308</v>
      </c>
      <c r="F3" s="197"/>
      <c r="G3" s="85" t="s">
        <v>309</v>
      </c>
      <c r="H3" s="85" t="s">
        <v>270</v>
      </c>
      <c r="I3" s="198" t="s">
        <v>310</v>
      </c>
      <c r="J3" s="89" t="n">
        <f aca="false">K3*4+L3*4+M3*9</f>
        <v>775</v>
      </c>
      <c r="K3" s="30" t="n">
        <f aca="false">N3*15+S3*12+P3*5+Q3*15</f>
        <v>82.5</v>
      </c>
      <c r="L3" s="30" t="n">
        <f aca="false">N3*2+O3*7+S3*8+P3*1</f>
        <v>32.5</v>
      </c>
      <c r="M3" s="30" t="n">
        <f aca="false">O3*5+S3*8+R3*5</f>
        <v>35</v>
      </c>
      <c r="N3" s="30" t="n">
        <v>5</v>
      </c>
      <c r="O3" s="30" t="n">
        <v>3</v>
      </c>
      <c r="P3" s="30" t="n">
        <v>1.5</v>
      </c>
      <c r="Q3" s="30" t="n">
        <v>0</v>
      </c>
      <c r="R3" s="30" t="n">
        <v>4</v>
      </c>
      <c r="S3" s="31" t="n">
        <v>0</v>
      </c>
    </row>
    <row r="4" s="5" customFormat="true" ht="18" hidden="false" customHeight="true" outlineLevel="0" collapsed="false">
      <c r="A4" s="200"/>
      <c r="B4" s="81"/>
      <c r="C4" s="82"/>
      <c r="D4" s="196"/>
      <c r="E4" s="92" t="s">
        <v>311</v>
      </c>
      <c r="F4" s="92"/>
      <c r="G4" s="201" t="s">
        <v>312</v>
      </c>
      <c r="H4" s="201" t="s">
        <v>313</v>
      </c>
      <c r="I4" s="198"/>
      <c r="J4" s="89"/>
      <c r="K4" s="30"/>
      <c r="L4" s="30"/>
      <c r="M4" s="30"/>
      <c r="N4" s="30"/>
      <c r="O4" s="30"/>
      <c r="P4" s="30"/>
      <c r="Q4" s="30"/>
      <c r="R4" s="30"/>
      <c r="S4" s="31"/>
    </row>
    <row r="5" s="5" customFormat="true" ht="9" hidden="false" customHeight="true" outlineLevel="0" collapsed="false">
      <c r="A5" s="200"/>
      <c r="B5" s="105" t="n">
        <f aca="false">B3+1</f>
        <v>42096</v>
      </c>
      <c r="C5" s="106" t="s">
        <v>18</v>
      </c>
      <c r="D5" s="202" t="s">
        <v>22</v>
      </c>
      <c r="E5" s="202"/>
      <c r="F5" s="202"/>
      <c r="G5" s="202"/>
      <c r="H5" s="202"/>
      <c r="I5" s="202"/>
      <c r="J5" s="202"/>
      <c r="K5" s="202"/>
      <c r="L5" s="202"/>
      <c r="M5" s="202"/>
      <c r="N5" s="64"/>
      <c r="O5" s="64"/>
      <c r="P5" s="64"/>
      <c r="Q5" s="64"/>
      <c r="R5" s="64"/>
      <c r="S5" s="108"/>
    </row>
    <row r="6" s="5" customFormat="true" ht="9" hidden="false" customHeight="true" outlineLevel="0" collapsed="false">
      <c r="A6" s="200"/>
      <c r="B6" s="105"/>
      <c r="C6" s="106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64"/>
      <c r="O6" s="64"/>
      <c r="P6" s="64"/>
      <c r="Q6" s="64"/>
      <c r="R6" s="64"/>
      <c r="S6" s="108"/>
    </row>
    <row r="7" s="5" customFormat="true" ht="9" hidden="false" customHeight="true" outlineLevel="0" collapsed="false">
      <c r="A7" s="200"/>
      <c r="B7" s="105" t="n">
        <f aca="false">B5+1</f>
        <v>42097</v>
      </c>
      <c r="C7" s="106" t="s">
        <v>21</v>
      </c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64"/>
      <c r="O7" s="64"/>
      <c r="P7" s="64"/>
      <c r="Q7" s="64"/>
      <c r="R7" s="64"/>
      <c r="S7" s="108"/>
    </row>
    <row r="8" s="5" customFormat="true" ht="9" hidden="false" customHeight="true" outlineLevel="0" collapsed="false">
      <c r="A8" s="200"/>
      <c r="B8" s="105"/>
      <c r="C8" s="106"/>
      <c r="D8" s="202"/>
      <c r="E8" s="202"/>
      <c r="F8" s="202"/>
      <c r="G8" s="202"/>
      <c r="H8" s="202"/>
      <c r="I8" s="202"/>
      <c r="J8" s="202"/>
      <c r="K8" s="202"/>
      <c r="L8" s="202"/>
      <c r="M8" s="202"/>
      <c r="N8" s="64"/>
      <c r="O8" s="64"/>
      <c r="P8" s="64"/>
      <c r="Q8" s="64"/>
      <c r="R8" s="64"/>
      <c r="S8" s="108"/>
    </row>
    <row r="9" s="5" customFormat="true" ht="9" hidden="false" customHeight="true" outlineLevel="0" collapsed="false">
      <c r="A9" s="200"/>
      <c r="B9" s="105" t="n">
        <f aca="false">B7+1</f>
        <v>42098</v>
      </c>
      <c r="C9" s="106" t="s">
        <v>23</v>
      </c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64"/>
      <c r="O9" s="64"/>
      <c r="P9" s="64"/>
      <c r="Q9" s="64"/>
      <c r="R9" s="64"/>
      <c r="S9" s="108"/>
    </row>
    <row r="10" s="5" customFormat="true" ht="9" hidden="false" customHeight="true" outlineLevel="0" collapsed="false">
      <c r="A10" s="200"/>
      <c r="B10" s="105"/>
      <c r="C10" s="106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64"/>
      <c r="O10" s="64"/>
      <c r="P10" s="64"/>
      <c r="Q10" s="64"/>
      <c r="R10" s="64"/>
      <c r="S10" s="108"/>
    </row>
    <row r="11" s="5" customFormat="true" ht="9" hidden="false" customHeight="true" outlineLevel="0" collapsed="false">
      <c r="A11" s="200"/>
      <c r="B11" s="203" t="n">
        <f aca="false">B9+1</f>
        <v>42099</v>
      </c>
      <c r="C11" s="110" t="s">
        <v>24</v>
      </c>
      <c r="D11" s="202"/>
      <c r="E11" s="202"/>
      <c r="F11" s="202"/>
      <c r="G11" s="202"/>
      <c r="H11" s="202"/>
      <c r="I11" s="202"/>
      <c r="J11" s="202"/>
      <c r="K11" s="202"/>
      <c r="L11" s="202"/>
      <c r="M11" s="202"/>
      <c r="N11" s="64"/>
      <c r="O11" s="64"/>
      <c r="P11" s="64"/>
      <c r="Q11" s="64"/>
      <c r="R11" s="64"/>
      <c r="S11" s="108"/>
    </row>
    <row r="12" s="5" customFormat="true" ht="9" hidden="false" customHeight="true" outlineLevel="0" collapsed="false">
      <c r="A12" s="200"/>
      <c r="B12" s="203"/>
      <c r="C12" s="110"/>
      <c r="D12" s="202"/>
      <c r="E12" s="202"/>
      <c r="F12" s="202"/>
      <c r="G12" s="202"/>
      <c r="H12" s="202"/>
      <c r="I12" s="202"/>
      <c r="J12" s="202"/>
      <c r="K12" s="202"/>
      <c r="L12" s="202"/>
      <c r="M12" s="202"/>
      <c r="N12" s="64"/>
      <c r="O12" s="64"/>
      <c r="P12" s="64"/>
      <c r="Q12" s="64"/>
      <c r="R12" s="64"/>
      <c r="S12" s="108"/>
    </row>
    <row r="13" s="5" customFormat="true" ht="9" hidden="false" customHeight="true" outlineLevel="0" collapsed="false">
      <c r="A13" s="200"/>
      <c r="B13" s="111" t="n">
        <f aca="false">B11+1</f>
        <v>42100</v>
      </c>
      <c r="C13" s="112" t="s">
        <v>25</v>
      </c>
      <c r="D13" s="202"/>
      <c r="E13" s="202"/>
      <c r="F13" s="202"/>
      <c r="G13" s="202"/>
      <c r="H13" s="202"/>
      <c r="I13" s="202"/>
      <c r="J13" s="202"/>
      <c r="K13" s="202"/>
      <c r="L13" s="202"/>
      <c r="M13" s="202"/>
      <c r="N13" s="64"/>
      <c r="O13" s="64"/>
      <c r="P13" s="64"/>
      <c r="Q13" s="64"/>
      <c r="R13" s="64"/>
      <c r="S13" s="108"/>
    </row>
    <row r="14" s="5" customFormat="true" ht="9" hidden="false" customHeight="true" outlineLevel="0" collapsed="false">
      <c r="A14" s="200"/>
      <c r="B14" s="111"/>
      <c r="C14" s="11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64"/>
      <c r="O14" s="64"/>
      <c r="P14" s="64"/>
      <c r="Q14" s="64"/>
      <c r="R14" s="64"/>
      <c r="S14" s="108"/>
    </row>
    <row r="15" s="205" customFormat="true" ht="31.9" hidden="false" customHeight="true" outlineLevel="0" collapsed="false">
      <c r="A15" s="195"/>
      <c r="B15" s="105" t="n">
        <f aca="false">B13+1</f>
        <v>42101</v>
      </c>
      <c r="C15" s="106" t="s">
        <v>26</v>
      </c>
      <c r="D15" s="196" t="s">
        <v>105</v>
      </c>
      <c r="E15" s="85" t="s">
        <v>314</v>
      </c>
      <c r="F15" s="85"/>
      <c r="G15" s="85" t="s">
        <v>215</v>
      </c>
      <c r="H15" s="85" t="s">
        <v>315</v>
      </c>
      <c r="I15" s="204" t="s">
        <v>316</v>
      </c>
      <c r="J15" s="118" t="n">
        <f aca="false">K15*4+L15*4+M15*9</f>
        <v>831</v>
      </c>
      <c r="K15" s="33" t="n">
        <f aca="false">N15*15+S15*12+P15*5+Q15*15</f>
        <v>75</v>
      </c>
      <c r="L15" s="33" t="n">
        <f aca="false">N15*2+O15*7+S15*8+P15*1</f>
        <v>31.5</v>
      </c>
      <c r="M15" s="33" t="n">
        <f aca="false">O15*5+S15*8+R15*5</f>
        <v>45</v>
      </c>
      <c r="N15" s="33" t="n">
        <v>4.5</v>
      </c>
      <c r="O15" s="33" t="n">
        <v>3</v>
      </c>
      <c r="P15" s="33" t="n">
        <v>1.5</v>
      </c>
      <c r="Q15" s="33" t="n">
        <v>0</v>
      </c>
      <c r="R15" s="33" t="n">
        <v>6</v>
      </c>
      <c r="S15" s="33" t="n">
        <v>0</v>
      </c>
    </row>
    <row r="16" s="5" customFormat="true" ht="22.5" hidden="false" customHeight="true" outlineLevel="0" collapsed="false">
      <c r="A16" s="200"/>
      <c r="B16" s="105"/>
      <c r="C16" s="106"/>
      <c r="D16" s="196"/>
      <c r="E16" s="201" t="s">
        <v>317</v>
      </c>
      <c r="F16" s="201"/>
      <c r="G16" s="201" t="s">
        <v>215</v>
      </c>
      <c r="H16" s="201" t="s">
        <v>318</v>
      </c>
      <c r="I16" s="206" t="s">
        <v>144</v>
      </c>
      <c r="J16" s="118"/>
      <c r="K16" s="33"/>
      <c r="L16" s="33"/>
      <c r="M16" s="33"/>
      <c r="N16" s="33"/>
      <c r="O16" s="33"/>
      <c r="P16" s="33"/>
      <c r="Q16" s="33"/>
      <c r="R16" s="33"/>
      <c r="S16" s="33"/>
    </row>
    <row r="17" s="205" customFormat="true" ht="32.45" hidden="false" customHeight="true" outlineLevel="0" collapsed="false">
      <c r="A17" s="195"/>
      <c r="B17" s="105" t="n">
        <f aca="false">B15+1</f>
        <v>42102</v>
      </c>
      <c r="C17" s="207" t="s">
        <v>15</v>
      </c>
      <c r="D17" s="113" t="s">
        <v>72</v>
      </c>
      <c r="E17" s="85" t="s">
        <v>319</v>
      </c>
      <c r="F17" s="85" t="s">
        <v>320</v>
      </c>
      <c r="G17" s="85" t="s">
        <v>321</v>
      </c>
      <c r="H17" s="85" t="s">
        <v>322</v>
      </c>
      <c r="I17" s="208" t="s">
        <v>256</v>
      </c>
      <c r="J17" s="89" t="n">
        <f aca="false">K17*4+L17*4+M17*9</f>
        <v>800.3</v>
      </c>
      <c r="K17" s="30" t="n">
        <f aca="false">N17*15+S17*12+P17*5+Q17*15</f>
        <v>86</v>
      </c>
      <c r="L17" s="30" t="n">
        <f aca="false">N17*2+O17*7+S17*8+P17*1</f>
        <v>29.7</v>
      </c>
      <c r="M17" s="30" t="n">
        <f aca="false">O17*5+S17*8+R17*5</f>
        <v>37.5</v>
      </c>
      <c r="N17" s="30" t="n">
        <v>5</v>
      </c>
      <c r="O17" s="30" t="n">
        <v>2.5</v>
      </c>
      <c r="P17" s="30" t="n">
        <v>2.2</v>
      </c>
      <c r="Q17" s="33" t="n">
        <v>0</v>
      </c>
      <c r="R17" s="30" t="n">
        <v>5</v>
      </c>
      <c r="S17" s="33" t="n">
        <v>0</v>
      </c>
    </row>
    <row r="18" s="5" customFormat="true" ht="22.5" hidden="false" customHeight="true" outlineLevel="0" collapsed="false">
      <c r="A18" s="200"/>
      <c r="B18" s="105"/>
      <c r="C18" s="207"/>
      <c r="D18" s="113"/>
      <c r="E18" s="201" t="s">
        <v>149</v>
      </c>
      <c r="F18" s="201" t="s">
        <v>323</v>
      </c>
      <c r="G18" s="201" t="s">
        <v>324</v>
      </c>
      <c r="H18" s="201" t="s">
        <v>325</v>
      </c>
      <c r="I18" s="208"/>
      <c r="J18" s="89"/>
      <c r="K18" s="30"/>
      <c r="L18" s="30"/>
      <c r="M18" s="30"/>
      <c r="N18" s="30"/>
      <c r="O18" s="30"/>
      <c r="P18" s="30"/>
      <c r="Q18" s="30"/>
      <c r="R18" s="30"/>
      <c r="S18" s="30"/>
    </row>
    <row r="19" s="205" customFormat="true" ht="32.45" hidden="false" customHeight="true" outlineLevel="0" collapsed="false">
      <c r="A19" s="195"/>
      <c r="B19" s="105" t="n">
        <f aca="false">B17+1</f>
        <v>42103</v>
      </c>
      <c r="C19" s="106" t="s">
        <v>18</v>
      </c>
      <c r="D19" s="113" t="s">
        <v>72</v>
      </c>
      <c r="E19" s="85" t="s">
        <v>326</v>
      </c>
      <c r="F19" s="209" t="s">
        <v>327</v>
      </c>
      <c r="G19" s="85" t="s">
        <v>328</v>
      </c>
      <c r="H19" s="85" t="s">
        <v>329</v>
      </c>
      <c r="I19" s="210" t="s">
        <v>330</v>
      </c>
      <c r="J19" s="89" t="n">
        <f aca="false">K19*4+L19*4+M19*9</f>
        <v>832.2</v>
      </c>
      <c r="K19" s="30" t="n">
        <f aca="false">N19*15+S19*12+P19*5+Q19*15</f>
        <v>81.5</v>
      </c>
      <c r="L19" s="30" t="n">
        <f aca="false">N19*2+O19*7+S19*8+P19*1</f>
        <v>29.8</v>
      </c>
      <c r="M19" s="30" t="n">
        <f aca="false">O19*5+S19*8+R19*5</f>
        <v>43</v>
      </c>
      <c r="N19" s="30" t="n">
        <v>4.7</v>
      </c>
      <c r="O19" s="30" t="n">
        <v>2.6</v>
      </c>
      <c r="P19" s="30" t="n">
        <v>2.2</v>
      </c>
      <c r="Q19" s="33" t="n">
        <v>0</v>
      </c>
      <c r="R19" s="30" t="n">
        <v>6</v>
      </c>
      <c r="S19" s="33" t="n">
        <v>0</v>
      </c>
    </row>
    <row r="20" s="5" customFormat="true" ht="22.5" hidden="false" customHeight="true" outlineLevel="0" collapsed="false">
      <c r="A20" s="200"/>
      <c r="B20" s="105"/>
      <c r="C20" s="106"/>
      <c r="D20" s="113"/>
      <c r="E20" s="201" t="s">
        <v>112</v>
      </c>
      <c r="F20" s="201" t="s">
        <v>331</v>
      </c>
      <c r="G20" s="201" t="s">
        <v>332</v>
      </c>
      <c r="H20" s="201" t="s">
        <v>333</v>
      </c>
      <c r="I20" s="211" t="s">
        <v>334</v>
      </c>
      <c r="J20" s="89"/>
      <c r="K20" s="30"/>
      <c r="L20" s="30"/>
      <c r="M20" s="30"/>
      <c r="N20" s="30"/>
      <c r="O20" s="30"/>
      <c r="P20" s="30"/>
      <c r="Q20" s="30"/>
      <c r="R20" s="30"/>
      <c r="S20" s="30"/>
    </row>
    <row r="21" s="205" customFormat="true" ht="33.6" hidden="false" customHeight="true" outlineLevel="0" collapsed="false">
      <c r="A21" s="195"/>
      <c r="B21" s="105" t="n">
        <f aca="false">B19+1</f>
        <v>42104</v>
      </c>
      <c r="C21" s="106" t="s">
        <v>21</v>
      </c>
      <c r="D21" s="113" t="s">
        <v>72</v>
      </c>
      <c r="E21" s="85" t="s">
        <v>335</v>
      </c>
      <c r="F21" s="85" t="s">
        <v>336</v>
      </c>
      <c r="G21" s="85" t="s">
        <v>337</v>
      </c>
      <c r="H21" s="85" t="s">
        <v>338</v>
      </c>
      <c r="I21" s="204" t="s">
        <v>339</v>
      </c>
      <c r="J21" s="89" t="n">
        <f aca="false">K21*4+L21*4+M21*9</f>
        <v>797.5</v>
      </c>
      <c r="K21" s="30" t="n">
        <f aca="false">N21*15+S21*12+P21*5+Q21*15</f>
        <v>72.5</v>
      </c>
      <c r="L21" s="30" t="n">
        <f aca="false">N21*2+O21*7+S21*8+P21*1</f>
        <v>29</v>
      </c>
      <c r="M21" s="30" t="n">
        <f aca="false">O21*5+S21*8+R21*5</f>
        <v>43.5</v>
      </c>
      <c r="N21" s="30" t="n">
        <v>4.4</v>
      </c>
      <c r="O21" s="30" t="n">
        <v>2.7</v>
      </c>
      <c r="P21" s="30" t="n">
        <v>1.3</v>
      </c>
      <c r="Q21" s="33" t="n">
        <v>0</v>
      </c>
      <c r="R21" s="30" t="n">
        <v>6</v>
      </c>
      <c r="S21" s="33" t="n">
        <v>0</v>
      </c>
    </row>
    <row r="22" s="5" customFormat="true" ht="22.5" hidden="false" customHeight="true" outlineLevel="0" collapsed="false">
      <c r="A22" s="200"/>
      <c r="B22" s="105"/>
      <c r="C22" s="106"/>
      <c r="D22" s="113"/>
      <c r="E22" s="201" t="s">
        <v>112</v>
      </c>
      <c r="F22" s="201" t="s">
        <v>340</v>
      </c>
      <c r="G22" s="201" t="s">
        <v>341</v>
      </c>
      <c r="H22" s="201" t="s">
        <v>342</v>
      </c>
      <c r="I22" s="211" t="s">
        <v>343</v>
      </c>
      <c r="J22" s="89"/>
      <c r="K22" s="30"/>
      <c r="L22" s="30"/>
      <c r="M22" s="30"/>
      <c r="N22" s="30"/>
      <c r="O22" s="30"/>
      <c r="P22" s="30"/>
      <c r="Q22" s="30"/>
      <c r="R22" s="30"/>
      <c r="S22" s="30"/>
    </row>
    <row r="23" s="205" customFormat="true" ht="33.6" hidden="false" customHeight="true" outlineLevel="0" collapsed="false">
      <c r="A23" s="195"/>
      <c r="B23" s="105" t="n">
        <f aca="false">B21+1</f>
        <v>42105</v>
      </c>
      <c r="C23" s="106" t="s">
        <v>23</v>
      </c>
      <c r="D23" s="113" t="s">
        <v>72</v>
      </c>
      <c r="E23" s="85" t="s">
        <v>215</v>
      </c>
      <c r="F23" s="85" t="s">
        <v>344</v>
      </c>
      <c r="G23" s="85" t="s">
        <v>345</v>
      </c>
      <c r="H23" s="212" t="s">
        <v>140</v>
      </c>
      <c r="I23" s="204" t="s">
        <v>346</v>
      </c>
      <c r="J23" s="89" t="n">
        <f aca="false">K23*4+L23*4+M23*9</f>
        <v>841.8</v>
      </c>
      <c r="K23" s="30" t="n">
        <f aca="false">N23*15+S23*12+P23*5+Q23*15</f>
        <v>83.5</v>
      </c>
      <c r="L23" s="30" t="n">
        <f aca="false">N23*2+O23*7+S23*8+P23*1</f>
        <v>30.2</v>
      </c>
      <c r="M23" s="30" t="n">
        <f aca="false">O23*5+S23*8+R23*5</f>
        <v>43</v>
      </c>
      <c r="N23" s="30" t="n">
        <v>4.7</v>
      </c>
      <c r="O23" s="30" t="n">
        <v>2.6</v>
      </c>
      <c r="P23" s="30" t="n">
        <v>2.6</v>
      </c>
      <c r="Q23" s="212" t="n">
        <v>0</v>
      </c>
      <c r="R23" s="30" t="n">
        <v>6</v>
      </c>
      <c r="S23" s="212" t="n">
        <v>0</v>
      </c>
    </row>
    <row r="24" s="5" customFormat="true" ht="22.5" hidden="false" customHeight="true" outlineLevel="0" collapsed="false">
      <c r="A24" s="200"/>
      <c r="B24" s="105"/>
      <c r="C24" s="106"/>
      <c r="D24" s="113"/>
      <c r="E24" s="201" t="s">
        <v>215</v>
      </c>
      <c r="F24" s="201" t="s">
        <v>347</v>
      </c>
      <c r="G24" s="201" t="s">
        <v>274</v>
      </c>
      <c r="H24" s="212"/>
      <c r="I24" s="206" t="s">
        <v>236</v>
      </c>
      <c r="J24" s="89"/>
      <c r="K24" s="30"/>
      <c r="L24" s="30"/>
      <c r="M24" s="30"/>
      <c r="N24" s="30"/>
      <c r="O24" s="30"/>
      <c r="P24" s="30"/>
      <c r="Q24" s="30"/>
      <c r="R24" s="30"/>
      <c r="S24" s="30"/>
    </row>
    <row r="25" s="205" customFormat="true" ht="31.9" hidden="false" customHeight="true" outlineLevel="0" collapsed="false">
      <c r="A25" s="195"/>
      <c r="B25" s="203" t="n">
        <f aca="false">B23+1</f>
        <v>42106</v>
      </c>
      <c r="C25" s="110" t="s">
        <v>24</v>
      </c>
      <c r="D25" s="213" t="s">
        <v>105</v>
      </c>
      <c r="E25" s="85" t="s">
        <v>348</v>
      </c>
      <c r="F25" s="85"/>
      <c r="G25" s="85" t="s">
        <v>349</v>
      </c>
      <c r="H25" s="85" t="s">
        <v>350</v>
      </c>
      <c r="I25" s="210" t="s">
        <v>33</v>
      </c>
      <c r="J25" s="140" t="n">
        <f aca="false">K25*4+L25*4+M25*9</f>
        <v>750</v>
      </c>
      <c r="K25" s="49" t="n">
        <f aca="false">N25*15+S25*12+P25*5+Q25*15</f>
        <v>67.5</v>
      </c>
      <c r="L25" s="49" t="n">
        <f aca="false">N25*2+O25*7+S25*8+P25*1</f>
        <v>34.5</v>
      </c>
      <c r="M25" s="49" t="n">
        <f aca="false">O25*5+S25*8+R25*5</f>
        <v>38</v>
      </c>
      <c r="N25" s="49" t="n">
        <v>4.2</v>
      </c>
      <c r="O25" s="49" t="n">
        <v>3.6</v>
      </c>
      <c r="P25" s="49" t="n">
        <v>0.9</v>
      </c>
      <c r="Q25" s="49" t="n">
        <v>0</v>
      </c>
      <c r="R25" s="49" t="n">
        <v>4</v>
      </c>
      <c r="S25" s="49" t="n">
        <v>0</v>
      </c>
    </row>
    <row r="26" s="5" customFormat="true" ht="22.5" hidden="false" customHeight="true" outlineLevel="0" collapsed="false">
      <c r="A26" s="214"/>
      <c r="B26" s="203"/>
      <c r="C26" s="110"/>
      <c r="D26" s="213"/>
      <c r="E26" s="215" t="s">
        <v>351</v>
      </c>
      <c r="F26" s="215"/>
      <c r="G26" s="216" t="s">
        <v>112</v>
      </c>
      <c r="H26" s="201" t="s">
        <v>143</v>
      </c>
      <c r="I26" s="217" t="s">
        <v>352</v>
      </c>
      <c r="J26" s="140"/>
      <c r="K26" s="49"/>
      <c r="L26" s="49"/>
      <c r="M26" s="49"/>
      <c r="N26" s="49"/>
      <c r="O26" s="49"/>
      <c r="P26" s="49"/>
      <c r="Q26" s="49"/>
      <c r="R26" s="49"/>
      <c r="S26" s="49"/>
    </row>
    <row r="27" s="205" customFormat="true" ht="34.9" hidden="false" customHeight="true" outlineLevel="0" collapsed="false">
      <c r="A27" s="195"/>
      <c r="B27" s="111" t="n">
        <f aca="false">B25+1</f>
        <v>42107</v>
      </c>
      <c r="C27" s="112" t="s">
        <v>25</v>
      </c>
      <c r="D27" s="218" t="s">
        <v>72</v>
      </c>
      <c r="E27" s="219" t="s">
        <v>353</v>
      </c>
      <c r="F27" s="219" t="s">
        <v>354</v>
      </c>
      <c r="G27" s="219" t="s">
        <v>355</v>
      </c>
      <c r="H27" s="219" t="s">
        <v>356</v>
      </c>
      <c r="I27" s="220" t="s">
        <v>357</v>
      </c>
      <c r="J27" s="89" t="n">
        <f aca="false">K27*4+L27*4+M27*9</f>
        <v>714.5</v>
      </c>
      <c r="K27" s="30" t="n">
        <f aca="false">N27*15+S27*12+P27*5+Q27*15</f>
        <v>77</v>
      </c>
      <c r="L27" s="30" t="n">
        <f aca="false">N27*2+O27*7+S27*8+P27*1</f>
        <v>28.5</v>
      </c>
      <c r="M27" s="30" t="n">
        <f aca="false">O27*5+S27*8+R27*5</f>
        <v>32.5</v>
      </c>
      <c r="N27" s="30" t="n">
        <v>4.4</v>
      </c>
      <c r="O27" s="30" t="n">
        <v>2.5</v>
      </c>
      <c r="P27" s="30" t="n">
        <v>2.2</v>
      </c>
      <c r="Q27" s="30" t="n">
        <v>0</v>
      </c>
      <c r="R27" s="30" t="n">
        <v>4</v>
      </c>
      <c r="S27" s="30" t="n">
        <v>0</v>
      </c>
    </row>
    <row r="28" s="149" customFormat="true" ht="21.75" hidden="false" customHeight="true" outlineLevel="0" collapsed="false">
      <c r="A28" s="200"/>
      <c r="B28" s="111"/>
      <c r="C28" s="112"/>
      <c r="D28" s="218"/>
      <c r="E28" s="201" t="s">
        <v>112</v>
      </c>
      <c r="F28" s="201" t="s">
        <v>358</v>
      </c>
      <c r="G28" s="201" t="s">
        <v>359</v>
      </c>
      <c r="H28" s="201" t="s">
        <v>360</v>
      </c>
      <c r="I28" s="211" t="s">
        <v>361</v>
      </c>
      <c r="J28" s="89"/>
      <c r="K28" s="30"/>
      <c r="L28" s="30"/>
      <c r="M28" s="30"/>
      <c r="N28" s="30"/>
      <c r="O28" s="30"/>
      <c r="P28" s="30"/>
      <c r="Q28" s="30"/>
      <c r="R28" s="30"/>
      <c r="S28" s="30"/>
    </row>
    <row r="29" s="205" customFormat="true" ht="32.45" hidden="false" customHeight="true" outlineLevel="0" collapsed="false">
      <c r="A29" s="195"/>
      <c r="B29" s="105" t="n">
        <f aca="false">B27+1</f>
        <v>42108</v>
      </c>
      <c r="C29" s="106" t="s">
        <v>26</v>
      </c>
      <c r="D29" s="196" t="s">
        <v>105</v>
      </c>
      <c r="E29" s="85" t="s">
        <v>362</v>
      </c>
      <c r="F29" s="85"/>
      <c r="G29" s="85" t="s">
        <v>363</v>
      </c>
      <c r="H29" s="85" t="s">
        <v>364</v>
      </c>
      <c r="I29" s="204" t="s">
        <v>365</v>
      </c>
      <c r="J29" s="89" t="n">
        <f aca="false">K29*4+L29*4+M29*9</f>
        <v>810.9</v>
      </c>
      <c r="K29" s="30" t="n">
        <f aca="false">N29*15+S29*12+P29*5+Q29*15</f>
        <v>82</v>
      </c>
      <c r="L29" s="30" t="n">
        <f aca="false">N29*2+O29*7+S29*8+P29*1</f>
        <v>29.6</v>
      </c>
      <c r="M29" s="30" t="n">
        <f aca="false">O29*5+S29*8+R29*5</f>
        <v>40.5</v>
      </c>
      <c r="N29" s="30" t="n">
        <v>5</v>
      </c>
      <c r="O29" s="30" t="n">
        <v>2.6</v>
      </c>
      <c r="P29" s="30" t="n">
        <v>1.4</v>
      </c>
      <c r="Q29" s="30" t="n">
        <v>0</v>
      </c>
      <c r="R29" s="30" t="n">
        <v>5.5</v>
      </c>
      <c r="S29" s="30" t="n">
        <v>0</v>
      </c>
    </row>
    <row r="30" s="149" customFormat="true" ht="21.75" hidden="false" customHeight="true" outlineLevel="0" collapsed="false">
      <c r="A30" s="200"/>
      <c r="B30" s="105"/>
      <c r="C30" s="106"/>
      <c r="D30" s="196"/>
      <c r="E30" s="201" t="s">
        <v>366</v>
      </c>
      <c r="F30" s="201"/>
      <c r="G30" s="201" t="s">
        <v>112</v>
      </c>
      <c r="H30" s="201" t="s">
        <v>318</v>
      </c>
      <c r="I30" s="211" t="s">
        <v>367</v>
      </c>
      <c r="J30" s="89"/>
      <c r="K30" s="30"/>
      <c r="L30" s="30"/>
      <c r="M30" s="30"/>
      <c r="N30" s="30"/>
      <c r="O30" s="30"/>
      <c r="P30" s="30"/>
      <c r="Q30" s="30"/>
      <c r="R30" s="30"/>
      <c r="S30" s="30"/>
    </row>
    <row r="31" s="205" customFormat="true" ht="30.6" hidden="false" customHeight="true" outlineLevel="0" collapsed="false">
      <c r="A31" s="195"/>
      <c r="B31" s="105" t="n">
        <f aca="false">B29+1</f>
        <v>42109</v>
      </c>
      <c r="C31" s="207" t="s">
        <v>15</v>
      </c>
      <c r="D31" s="113" t="s">
        <v>72</v>
      </c>
      <c r="E31" s="85" t="s">
        <v>368</v>
      </c>
      <c r="F31" s="85" t="s">
        <v>369</v>
      </c>
      <c r="G31" s="85" t="s">
        <v>370</v>
      </c>
      <c r="H31" s="85" t="s">
        <v>371</v>
      </c>
      <c r="I31" s="208" t="s">
        <v>372</v>
      </c>
      <c r="J31" s="89" t="n">
        <f aca="false">K31*4+L31*4+M31*9</f>
        <v>791.9</v>
      </c>
      <c r="K31" s="30" t="n">
        <f aca="false">N31*15+S31*12+P31*5+Q31*15</f>
        <v>82.5</v>
      </c>
      <c r="L31" s="30" t="n">
        <f aca="false">N31*2+O31*7+S31*8+P31*1</f>
        <v>31.1</v>
      </c>
      <c r="M31" s="30" t="n">
        <f aca="false">O31*5+S31*8+R31*5</f>
        <v>37.5</v>
      </c>
      <c r="N31" s="30" t="n">
        <v>5</v>
      </c>
      <c r="O31" s="30" t="n">
        <v>2.8</v>
      </c>
      <c r="P31" s="30" t="n">
        <v>1.5</v>
      </c>
      <c r="Q31" s="30" t="n">
        <v>0</v>
      </c>
      <c r="R31" s="30" t="n">
        <v>4.7</v>
      </c>
      <c r="S31" s="30" t="n">
        <v>0</v>
      </c>
    </row>
    <row r="32" s="149" customFormat="true" ht="21.75" hidden="false" customHeight="true" outlineLevel="0" collapsed="false">
      <c r="A32" s="200"/>
      <c r="B32" s="105"/>
      <c r="C32" s="207"/>
      <c r="D32" s="113"/>
      <c r="E32" s="201" t="s">
        <v>132</v>
      </c>
      <c r="F32" s="201" t="s">
        <v>373</v>
      </c>
      <c r="G32" s="201" t="s">
        <v>374</v>
      </c>
      <c r="H32" s="201" t="s">
        <v>375</v>
      </c>
      <c r="I32" s="208"/>
      <c r="J32" s="89"/>
      <c r="K32" s="30"/>
      <c r="L32" s="30"/>
      <c r="M32" s="30"/>
      <c r="N32" s="30"/>
      <c r="O32" s="30"/>
      <c r="P32" s="30"/>
      <c r="Q32" s="30"/>
      <c r="R32" s="30"/>
      <c r="S32" s="30"/>
    </row>
    <row r="33" s="205" customFormat="true" ht="32.45" hidden="false" customHeight="true" outlineLevel="0" collapsed="false">
      <c r="A33" s="195"/>
      <c r="B33" s="105" t="n">
        <f aca="false">B31+1</f>
        <v>42110</v>
      </c>
      <c r="C33" s="106" t="s">
        <v>18</v>
      </c>
      <c r="D33" s="113" t="s">
        <v>72</v>
      </c>
      <c r="E33" s="85" t="s">
        <v>376</v>
      </c>
      <c r="F33" s="85" t="s">
        <v>377</v>
      </c>
      <c r="G33" s="85" t="s">
        <v>378</v>
      </c>
      <c r="H33" s="85" t="s">
        <v>379</v>
      </c>
      <c r="I33" s="204" t="s">
        <v>77</v>
      </c>
      <c r="J33" s="89" t="n">
        <f aca="false">K33*4+L33*4+M33*9</f>
        <v>734.4</v>
      </c>
      <c r="K33" s="30" t="n">
        <f aca="false">N33*15+S33*12+P33*5+Q33*15</f>
        <v>70</v>
      </c>
      <c r="L33" s="30" t="n">
        <f aca="false">N33*2+O33*7+S33*8+P33*1</f>
        <v>28.1</v>
      </c>
      <c r="M33" s="30" t="n">
        <f aca="false">O33*5+S33*8+R33*5</f>
        <v>38</v>
      </c>
      <c r="N33" s="30" t="n">
        <v>4.1</v>
      </c>
      <c r="O33" s="30" t="n">
        <v>2.6</v>
      </c>
      <c r="P33" s="30" t="n">
        <v>1.7</v>
      </c>
      <c r="Q33" s="30" t="n">
        <v>0</v>
      </c>
      <c r="R33" s="30" t="n">
        <v>5</v>
      </c>
      <c r="S33" s="30" t="n">
        <v>0</v>
      </c>
    </row>
    <row r="34" s="149" customFormat="true" ht="21.75" hidden="false" customHeight="true" outlineLevel="0" collapsed="false">
      <c r="A34" s="200"/>
      <c r="B34" s="105"/>
      <c r="C34" s="106"/>
      <c r="D34" s="113"/>
      <c r="E34" s="201" t="s">
        <v>112</v>
      </c>
      <c r="F34" s="201" t="s">
        <v>380</v>
      </c>
      <c r="G34" s="201" t="s">
        <v>381</v>
      </c>
      <c r="H34" s="201" t="s">
        <v>382</v>
      </c>
      <c r="I34" s="206" t="s">
        <v>83</v>
      </c>
      <c r="J34" s="89"/>
      <c r="K34" s="30"/>
      <c r="L34" s="30"/>
      <c r="M34" s="30"/>
      <c r="N34" s="30"/>
      <c r="O34" s="30"/>
      <c r="P34" s="30"/>
      <c r="Q34" s="30"/>
      <c r="R34" s="30"/>
      <c r="S34" s="30"/>
    </row>
    <row r="35" s="205" customFormat="true" ht="30.6" hidden="false" customHeight="true" outlineLevel="0" collapsed="false">
      <c r="A35" s="195"/>
      <c r="B35" s="105" t="n">
        <f aca="false">B33+1</f>
        <v>42111</v>
      </c>
      <c r="C35" s="106" t="s">
        <v>21</v>
      </c>
      <c r="D35" s="196" t="s">
        <v>105</v>
      </c>
      <c r="E35" s="85" t="s">
        <v>383</v>
      </c>
      <c r="F35" s="85"/>
      <c r="G35" s="85" t="s">
        <v>384</v>
      </c>
      <c r="H35" s="85" t="s">
        <v>297</v>
      </c>
      <c r="I35" s="204" t="s">
        <v>385</v>
      </c>
      <c r="J35" s="89" t="n">
        <f aca="false">K35*4+L35*4+M35*9</f>
        <v>762.9</v>
      </c>
      <c r="K35" s="30" t="n">
        <f aca="false">N35*15+S35*12+P35*5+Q35*15</f>
        <v>68</v>
      </c>
      <c r="L35" s="30" t="n">
        <f aca="false">N35*2+O35*7+S35*8+P35*1</f>
        <v>27.1</v>
      </c>
      <c r="M35" s="30" t="n">
        <f aca="false">O35*5+S35*8+R35*5</f>
        <v>42.5</v>
      </c>
      <c r="N35" s="30" t="n">
        <v>4</v>
      </c>
      <c r="O35" s="30" t="n">
        <v>2.5</v>
      </c>
      <c r="P35" s="30" t="n">
        <v>1.6</v>
      </c>
      <c r="Q35" s="30" t="n">
        <v>0</v>
      </c>
      <c r="R35" s="30" t="n">
        <v>6</v>
      </c>
      <c r="S35" s="30" t="n">
        <v>0</v>
      </c>
    </row>
    <row r="36" s="156" customFormat="true" ht="21.75" hidden="false" customHeight="true" outlineLevel="0" collapsed="false">
      <c r="A36" s="193"/>
      <c r="B36" s="105"/>
      <c r="C36" s="106"/>
      <c r="D36" s="196"/>
      <c r="E36" s="201" t="s">
        <v>386</v>
      </c>
      <c r="F36" s="201"/>
      <c r="G36" s="92" t="s">
        <v>273</v>
      </c>
      <c r="H36" s="201" t="s">
        <v>302</v>
      </c>
      <c r="I36" s="211" t="s">
        <v>387</v>
      </c>
      <c r="J36" s="89"/>
      <c r="K36" s="30"/>
      <c r="L36" s="30"/>
      <c r="M36" s="30"/>
      <c r="N36" s="30"/>
      <c r="O36" s="30"/>
      <c r="P36" s="30"/>
      <c r="Q36" s="30"/>
      <c r="R36" s="30"/>
      <c r="S36" s="30"/>
    </row>
    <row r="37" s="205" customFormat="true" ht="33.6" hidden="false" customHeight="true" outlineLevel="0" collapsed="false">
      <c r="A37" s="195"/>
      <c r="B37" s="105" t="n">
        <f aca="false">B35+1</f>
        <v>42112</v>
      </c>
      <c r="C37" s="106" t="s">
        <v>23</v>
      </c>
      <c r="D37" s="113" t="s">
        <v>72</v>
      </c>
      <c r="E37" s="209" t="s">
        <v>388</v>
      </c>
      <c r="F37" s="209" t="s">
        <v>223</v>
      </c>
      <c r="G37" s="85" t="s">
        <v>389</v>
      </c>
      <c r="H37" s="212" t="s">
        <v>140</v>
      </c>
      <c r="I37" s="204" t="s">
        <v>192</v>
      </c>
      <c r="J37" s="89" t="n">
        <f aca="false">K37*4+L37*4+M37*9</f>
        <v>791.4</v>
      </c>
      <c r="K37" s="30" t="n">
        <f aca="false">N37*15+S37*12+P37*5+Q37*15</f>
        <v>72.5</v>
      </c>
      <c r="L37" s="30" t="n">
        <f aca="false">N37*2+O37*7+S37*8+P37*1</f>
        <v>28.6</v>
      </c>
      <c r="M37" s="30" t="n">
        <f aca="false">O37*5+S37*8+R37*5</f>
        <v>43</v>
      </c>
      <c r="N37" s="30" t="n">
        <v>4.1</v>
      </c>
      <c r="O37" s="30" t="n">
        <v>2.6</v>
      </c>
      <c r="P37" s="30" t="n">
        <v>2.2</v>
      </c>
      <c r="Q37" s="30" t="n">
        <v>0</v>
      </c>
      <c r="R37" s="30" t="n">
        <v>6</v>
      </c>
      <c r="S37" s="30" t="n">
        <v>0</v>
      </c>
    </row>
    <row r="38" s="156" customFormat="true" ht="23.25" hidden="false" customHeight="true" outlineLevel="0" collapsed="false">
      <c r="A38" s="193"/>
      <c r="B38" s="105"/>
      <c r="C38" s="106"/>
      <c r="D38" s="113"/>
      <c r="E38" s="201" t="s">
        <v>149</v>
      </c>
      <c r="F38" s="201" t="s">
        <v>390</v>
      </c>
      <c r="G38" s="201" t="s">
        <v>391</v>
      </c>
      <c r="H38" s="212"/>
      <c r="I38" s="211" t="s">
        <v>392</v>
      </c>
      <c r="J38" s="89"/>
      <c r="K38" s="30"/>
      <c r="L38" s="30"/>
      <c r="M38" s="30"/>
      <c r="N38" s="30"/>
      <c r="O38" s="30"/>
      <c r="P38" s="30"/>
      <c r="Q38" s="30"/>
      <c r="R38" s="30"/>
      <c r="S38" s="30"/>
    </row>
    <row r="39" s="205" customFormat="true" ht="34.9" hidden="false" customHeight="true" outlineLevel="0" collapsed="false">
      <c r="A39" s="195"/>
      <c r="B39" s="109" t="n">
        <f aca="false">B37+1</f>
        <v>42113</v>
      </c>
      <c r="C39" s="110" t="s">
        <v>24</v>
      </c>
      <c r="D39" s="213" t="s">
        <v>105</v>
      </c>
      <c r="E39" s="85" t="s">
        <v>393</v>
      </c>
      <c r="F39" s="85"/>
      <c r="G39" s="85" t="s">
        <v>394</v>
      </c>
      <c r="H39" s="221" t="s">
        <v>140</v>
      </c>
      <c r="I39" s="204" t="s">
        <v>395</v>
      </c>
      <c r="J39" s="140" t="n">
        <f aca="false">K39*4+L39*4+M39*9</f>
        <v>745</v>
      </c>
      <c r="K39" s="49" t="n">
        <f aca="false">N39*15+S39*12+P39*5+Q39*15</f>
        <v>69</v>
      </c>
      <c r="L39" s="49" t="n">
        <f aca="false">N39*2+O39*7+S39*8+P39*1</f>
        <v>25</v>
      </c>
      <c r="M39" s="49" t="n">
        <f aca="false">O39*5+S39*8+R39*5</f>
        <v>41</v>
      </c>
      <c r="N39" s="49" t="n">
        <v>4.2</v>
      </c>
      <c r="O39" s="49" t="n">
        <v>2.2</v>
      </c>
      <c r="P39" s="49" t="n">
        <v>1.2</v>
      </c>
      <c r="Q39" s="49" t="n">
        <v>0</v>
      </c>
      <c r="R39" s="49" t="n">
        <v>6</v>
      </c>
      <c r="S39" s="49" t="n">
        <v>0</v>
      </c>
    </row>
    <row r="40" s="156" customFormat="true" ht="21.75" hidden="false" customHeight="true" outlineLevel="0" collapsed="false">
      <c r="A40" s="222"/>
      <c r="B40" s="109"/>
      <c r="C40" s="110"/>
      <c r="D40" s="213"/>
      <c r="E40" s="215" t="s">
        <v>396</v>
      </c>
      <c r="F40" s="215"/>
      <c r="G40" s="215" t="s">
        <v>397</v>
      </c>
      <c r="H40" s="221"/>
      <c r="I40" s="223" t="s">
        <v>398</v>
      </c>
      <c r="J40" s="140"/>
      <c r="K40" s="49"/>
      <c r="L40" s="49"/>
      <c r="M40" s="49"/>
      <c r="N40" s="49"/>
      <c r="O40" s="49"/>
      <c r="P40" s="49"/>
      <c r="Q40" s="49"/>
      <c r="R40" s="49"/>
      <c r="S40" s="49"/>
    </row>
    <row r="41" s="205" customFormat="true" ht="32.45" hidden="false" customHeight="true" outlineLevel="0" collapsed="false">
      <c r="A41" s="195"/>
      <c r="B41" s="224" t="n">
        <f aca="false">B39+1</f>
        <v>42114</v>
      </c>
      <c r="C41" s="207" t="s">
        <v>25</v>
      </c>
      <c r="D41" s="225" t="s">
        <v>72</v>
      </c>
      <c r="E41" s="209" t="s">
        <v>399</v>
      </c>
      <c r="F41" s="85" t="s">
        <v>400</v>
      </c>
      <c r="G41" s="209" t="s">
        <v>401</v>
      </c>
      <c r="H41" s="219" t="s">
        <v>402</v>
      </c>
      <c r="I41" s="204" t="s">
        <v>403</v>
      </c>
      <c r="J41" s="89" t="n">
        <f aca="false">K41*4+L41*4+M41*9</f>
        <v>862.5</v>
      </c>
      <c r="K41" s="30" t="n">
        <f aca="false">N41*15+S41*12+P41*5+Q41*15</f>
        <v>83.5</v>
      </c>
      <c r="L41" s="30" t="n">
        <f aca="false">N41*2+O41*7+S41*8+P41*1</f>
        <v>32</v>
      </c>
      <c r="M41" s="30" t="n">
        <f aca="false">O41*5+S41*8+R41*5</f>
        <v>44.5</v>
      </c>
      <c r="N41" s="30" t="n">
        <v>5</v>
      </c>
      <c r="O41" s="30" t="n">
        <v>2.9</v>
      </c>
      <c r="P41" s="30" t="n">
        <v>1.7</v>
      </c>
      <c r="Q41" s="30" t="n">
        <v>0</v>
      </c>
      <c r="R41" s="30" t="n">
        <v>6</v>
      </c>
      <c r="S41" s="30" t="n">
        <v>0</v>
      </c>
    </row>
    <row r="42" s="156" customFormat="true" ht="21" hidden="false" customHeight="true" outlineLevel="0" collapsed="false">
      <c r="A42" s="193"/>
      <c r="B42" s="224"/>
      <c r="C42" s="207"/>
      <c r="D42" s="225"/>
      <c r="E42" s="201" t="s">
        <v>112</v>
      </c>
      <c r="F42" s="92" t="s">
        <v>404</v>
      </c>
      <c r="G42" s="201" t="s">
        <v>405</v>
      </c>
      <c r="H42" s="201" t="s">
        <v>406</v>
      </c>
      <c r="I42" s="211" t="s">
        <v>407</v>
      </c>
      <c r="J42" s="89"/>
      <c r="K42" s="30"/>
      <c r="L42" s="30"/>
      <c r="M42" s="30"/>
      <c r="N42" s="30"/>
      <c r="O42" s="30"/>
      <c r="P42" s="30"/>
      <c r="Q42" s="30"/>
      <c r="R42" s="30"/>
      <c r="S42" s="30"/>
    </row>
    <row r="43" s="205" customFormat="true" ht="33.6" hidden="false" customHeight="true" outlineLevel="0" collapsed="false">
      <c r="A43" s="226"/>
      <c r="B43" s="203" t="n">
        <f aca="false">B41+1</f>
        <v>42115</v>
      </c>
      <c r="C43" s="227" t="s">
        <v>26</v>
      </c>
      <c r="D43" s="196" t="s">
        <v>105</v>
      </c>
      <c r="E43" s="85" t="s">
        <v>408</v>
      </c>
      <c r="F43" s="85"/>
      <c r="G43" s="85" t="s">
        <v>409</v>
      </c>
      <c r="H43" s="85" t="s">
        <v>182</v>
      </c>
      <c r="I43" s="228" t="s">
        <v>410</v>
      </c>
      <c r="J43" s="89" t="n">
        <f aca="false">K43*4+L43*4+M43*9</f>
        <v>705.9</v>
      </c>
      <c r="K43" s="30" t="n">
        <f aca="false">N43*15+S43*12+P43*5+Q43*15</f>
        <v>78.5</v>
      </c>
      <c r="L43" s="30" t="n">
        <f aca="false">N43*2+O43*7+S43*8+P43*1</f>
        <v>27.1</v>
      </c>
      <c r="M43" s="30" t="n">
        <f aca="false">O43*5+S43*8+R43*5</f>
        <v>31.5</v>
      </c>
      <c r="N43" s="30" t="n">
        <v>4.7</v>
      </c>
      <c r="O43" s="30" t="n">
        <v>2.3</v>
      </c>
      <c r="P43" s="30" t="n">
        <v>1.6</v>
      </c>
      <c r="Q43" s="30" t="n">
        <v>0</v>
      </c>
      <c r="R43" s="30" t="n">
        <v>4</v>
      </c>
      <c r="S43" s="30" t="n">
        <v>0</v>
      </c>
    </row>
    <row r="44" s="156" customFormat="true" ht="21.75" hidden="false" customHeight="true" outlineLevel="0" collapsed="false">
      <c r="A44" s="229"/>
      <c r="B44" s="203"/>
      <c r="C44" s="227"/>
      <c r="D44" s="196"/>
      <c r="E44" s="201" t="s">
        <v>411</v>
      </c>
      <c r="F44" s="201"/>
      <c r="G44" s="230" t="s">
        <v>149</v>
      </c>
      <c r="H44" s="201" t="s">
        <v>412</v>
      </c>
      <c r="I44" s="206" t="s">
        <v>413</v>
      </c>
      <c r="J44" s="89"/>
      <c r="K44" s="30"/>
      <c r="L44" s="30"/>
      <c r="M44" s="30"/>
      <c r="N44" s="30"/>
      <c r="O44" s="30"/>
      <c r="P44" s="30"/>
      <c r="Q44" s="30"/>
      <c r="R44" s="30"/>
      <c r="S44" s="30"/>
    </row>
    <row r="45" s="205" customFormat="true" ht="32.45" hidden="false" customHeight="true" outlineLevel="0" collapsed="false">
      <c r="A45" s="231"/>
      <c r="B45" s="105" t="n">
        <f aca="false">B43+1</f>
        <v>42116</v>
      </c>
      <c r="C45" s="106" t="s">
        <v>15</v>
      </c>
      <c r="D45" s="113" t="s">
        <v>72</v>
      </c>
      <c r="E45" s="85" t="s">
        <v>414</v>
      </c>
      <c r="F45" s="85" t="s">
        <v>415</v>
      </c>
      <c r="G45" s="85" t="s">
        <v>416</v>
      </c>
      <c r="H45" s="85" t="s">
        <v>417</v>
      </c>
      <c r="I45" s="208" t="s">
        <v>418</v>
      </c>
      <c r="J45" s="89" t="n">
        <f aca="false">K45*4+L45*4+M45*9</f>
        <v>778.4</v>
      </c>
      <c r="K45" s="30" t="n">
        <f aca="false">N45*15+S45*12+P45*5+Q45*15</f>
        <v>79.5</v>
      </c>
      <c r="L45" s="30" t="n">
        <f aca="false">N45*2+O45*7+S45*8+P45*1</f>
        <v>25.1</v>
      </c>
      <c r="M45" s="30" t="n">
        <f aca="false">O45*5+S45*8+R45*5</f>
        <v>40</v>
      </c>
      <c r="N45" s="30" t="n">
        <v>4.8</v>
      </c>
      <c r="O45" s="30" t="n">
        <v>2</v>
      </c>
      <c r="P45" s="30" t="n">
        <v>1.5</v>
      </c>
      <c r="Q45" s="30" t="n">
        <v>0</v>
      </c>
      <c r="R45" s="30" t="n">
        <v>6</v>
      </c>
      <c r="S45" s="30" t="n">
        <v>0</v>
      </c>
    </row>
    <row r="46" s="156" customFormat="true" ht="27.75" hidden="false" customHeight="true" outlineLevel="0" collapsed="false">
      <c r="A46" s="232"/>
      <c r="B46" s="105"/>
      <c r="C46" s="106"/>
      <c r="D46" s="113"/>
      <c r="E46" s="201" t="s">
        <v>149</v>
      </c>
      <c r="F46" s="201" t="s">
        <v>419</v>
      </c>
      <c r="G46" s="201" t="s">
        <v>420</v>
      </c>
      <c r="H46" s="201" t="s">
        <v>421</v>
      </c>
      <c r="I46" s="208"/>
      <c r="J46" s="89"/>
      <c r="K46" s="30"/>
      <c r="L46" s="30"/>
      <c r="M46" s="30"/>
      <c r="N46" s="30"/>
      <c r="O46" s="30"/>
      <c r="P46" s="30"/>
      <c r="Q46" s="30"/>
      <c r="R46" s="30"/>
      <c r="S46" s="30"/>
    </row>
    <row r="47" s="205" customFormat="true" ht="33.6" hidden="false" customHeight="true" outlineLevel="0" collapsed="false">
      <c r="A47" s="233"/>
      <c r="B47" s="105" t="n">
        <f aca="false">B45+1</f>
        <v>42117</v>
      </c>
      <c r="C47" s="106" t="s">
        <v>18</v>
      </c>
      <c r="D47" s="196" t="s">
        <v>105</v>
      </c>
      <c r="E47" s="85" t="s">
        <v>422</v>
      </c>
      <c r="F47" s="85"/>
      <c r="G47" s="85" t="s">
        <v>423</v>
      </c>
      <c r="H47" s="85" t="s">
        <v>424</v>
      </c>
      <c r="I47" s="228" t="s">
        <v>425</v>
      </c>
      <c r="J47" s="89" t="n">
        <f aca="false">K47*4+L47*4+M47*9</f>
        <v>747.2</v>
      </c>
      <c r="K47" s="30" t="n">
        <f aca="false">N47*15+S47*12+P47*5+Q47*15</f>
        <v>79.5</v>
      </c>
      <c r="L47" s="30" t="n">
        <f aca="false">N47*2+O47*7+S47*8+P47*1</f>
        <v>26.3</v>
      </c>
      <c r="M47" s="30" t="n">
        <f aca="false">O47*5+S47*8+R47*5</f>
        <v>36</v>
      </c>
      <c r="N47" s="30" t="n">
        <v>5</v>
      </c>
      <c r="O47" s="30" t="n">
        <v>2.2</v>
      </c>
      <c r="P47" s="30" t="n">
        <v>0.9</v>
      </c>
      <c r="Q47" s="30" t="n">
        <v>0</v>
      </c>
      <c r="R47" s="30" t="n">
        <v>5</v>
      </c>
      <c r="S47" s="30" t="n">
        <v>0</v>
      </c>
    </row>
    <row r="48" s="156" customFormat="true" ht="26.25" hidden="false" customHeight="true" outlineLevel="0" collapsed="false">
      <c r="A48" s="191"/>
      <c r="B48" s="105"/>
      <c r="C48" s="106"/>
      <c r="D48" s="196"/>
      <c r="E48" s="92" t="s">
        <v>426</v>
      </c>
      <c r="F48" s="92"/>
      <c r="G48" s="201" t="s">
        <v>112</v>
      </c>
      <c r="H48" s="201" t="s">
        <v>427</v>
      </c>
      <c r="I48" s="206" t="s">
        <v>428</v>
      </c>
      <c r="J48" s="89"/>
      <c r="K48" s="30"/>
      <c r="L48" s="30"/>
      <c r="M48" s="30"/>
      <c r="N48" s="30"/>
      <c r="O48" s="30"/>
      <c r="P48" s="30"/>
      <c r="Q48" s="30"/>
      <c r="R48" s="30"/>
      <c r="S48" s="30"/>
    </row>
    <row r="49" s="205" customFormat="true" ht="33.6" hidden="false" customHeight="true" outlineLevel="0" collapsed="false">
      <c r="A49" s="233"/>
      <c r="B49" s="105" t="n">
        <f aca="false">B47+1</f>
        <v>42118</v>
      </c>
      <c r="C49" s="106" t="s">
        <v>21</v>
      </c>
      <c r="D49" s="113" t="s">
        <v>72</v>
      </c>
      <c r="E49" s="85" t="s">
        <v>429</v>
      </c>
      <c r="F49" s="85" t="s">
        <v>430</v>
      </c>
      <c r="G49" s="85" t="s">
        <v>431</v>
      </c>
      <c r="H49" s="85" t="s">
        <v>322</v>
      </c>
      <c r="I49" s="204" t="s">
        <v>432</v>
      </c>
      <c r="J49" s="89" t="n">
        <f aca="false">K49*4+L49*4+M49*9</f>
        <v>854.4</v>
      </c>
      <c r="K49" s="30" t="n">
        <f aca="false">N49*15+S49*12+P49*5+Q49*15</f>
        <v>77</v>
      </c>
      <c r="L49" s="30" t="n">
        <f aca="false">N49*2+O49*7+S49*8+P49*1</f>
        <v>33.1</v>
      </c>
      <c r="M49" s="30" t="n">
        <f aca="false">O49*5+S49*8+R49*5</f>
        <v>46</v>
      </c>
      <c r="N49" s="30" t="n">
        <v>4.7</v>
      </c>
      <c r="O49" s="30" t="n">
        <v>3.2</v>
      </c>
      <c r="P49" s="30" t="n">
        <v>1.3</v>
      </c>
      <c r="Q49" s="30" t="n">
        <v>0</v>
      </c>
      <c r="R49" s="30" t="n">
        <v>6</v>
      </c>
      <c r="S49" s="30" t="n">
        <v>0</v>
      </c>
    </row>
    <row r="50" s="156" customFormat="true" ht="24.75" hidden="false" customHeight="true" outlineLevel="0" collapsed="false">
      <c r="A50" s="191"/>
      <c r="B50" s="105"/>
      <c r="C50" s="106"/>
      <c r="D50" s="113"/>
      <c r="E50" s="201" t="s">
        <v>112</v>
      </c>
      <c r="F50" s="201" t="s">
        <v>433</v>
      </c>
      <c r="G50" s="201" t="s">
        <v>381</v>
      </c>
      <c r="H50" s="201" t="s">
        <v>325</v>
      </c>
      <c r="I50" s="211" t="s">
        <v>434</v>
      </c>
      <c r="J50" s="89"/>
      <c r="K50" s="30"/>
      <c r="L50" s="30"/>
      <c r="M50" s="30"/>
      <c r="N50" s="30"/>
      <c r="O50" s="30"/>
      <c r="P50" s="30"/>
      <c r="Q50" s="30"/>
      <c r="R50" s="30"/>
      <c r="S50" s="30"/>
    </row>
    <row r="51" s="205" customFormat="true" ht="32.45" hidden="false" customHeight="true" outlineLevel="0" collapsed="false">
      <c r="A51" s="233"/>
      <c r="B51" s="105" t="n">
        <f aca="false">B49+1</f>
        <v>42119</v>
      </c>
      <c r="C51" s="106" t="s">
        <v>23</v>
      </c>
      <c r="D51" s="113" t="s">
        <v>72</v>
      </c>
      <c r="E51" s="85" t="s">
        <v>409</v>
      </c>
      <c r="F51" s="85" t="s">
        <v>288</v>
      </c>
      <c r="G51" s="85" t="s">
        <v>435</v>
      </c>
      <c r="H51" s="234" t="s">
        <v>140</v>
      </c>
      <c r="I51" s="204" t="s">
        <v>436</v>
      </c>
      <c r="J51" s="89" t="n">
        <f aca="false">K51*4+L51*4+M51*9</f>
        <v>744.5</v>
      </c>
      <c r="K51" s="30" t="n">
        <f aca="false">N51*15+S51*12+P51*5+Q51*15</f>
        <v>70.5</v>
      </c>
      <c r="L51" s="30" t="n">
        <f aca="false">N51*2+O51*7+S51*8+P51*1</f>
        <v>29</v>
      </c>
      <c r="M51" s="30" t="n">
        <f aca="false">O51*5+S51*8+R51*5</f>
        <v>38.5</v>
      </c>
      <c r="N51" s="30" t="n">
        <v>4</v>
      </c>
      <c r="O51" s="30" t="n">
        <v>2.7</v>
      </c>
      <c r="P51" s="30" t="n">
        <v>2.1</v>
      </c>
      <c r="Q51" s="30" t="n">
        <v>0</v>
      </c>
      <c r="R51" s="30" t="n">
        <v>5</v>
      </c>
      <c r="S51" s="30" t="n">
        <v>0</v>
      </c>
    </row>
    <row r="52" s="156" customFormat="true" ht="27" hidden="false" customHeight="true" outlineLevel="0" collapsed="false">
      <c r="A52" s="191"/>
      <c r="B52" s="105"/>
      <c r="C52" s="106"/>
      <c r="D52" s="113"/>
      <c r="E52" s="201" t="s">
        <v>149</v>
      </c>
      <c r="F52" s="201" t="s">
        <v>437</v>
      </c>
      <c r="G52" s="201" t="s">
        <v>438</v>
      </c>
      <c r="H52" s="234"/>
      <c r="I52" s="211" t="s">
        <v>439</v>
      </c>
      <c r="J52" s="89"/>
      <c r="K52" s="30"/>
      <c r="L52" s="30"/>
      <c r="M52" s="30"/>
      <c r="N52" s="30"/>
      <c r="O52" s="30"/>
      <c r="P52" s="30"/>
      <c r="Q52" s="30"/>
      <c r="R52" s="30"/>
      <c r="S52" s="30"/>
    </row>
    <row r="53" s="205" customFormat="true" ht="32.45" hidden="false" customHeight="true" outlineLevel="0" collapsed="false">
      <c r="A53" s="233"/>
      <c r="B53" s="109" t="n">
        <f aca="false">B51+1</f>
        <v>42120</v>
      </c>
      <c r="C53" s="110" t="s">
        <v>24</v>
      </c>
      <c r="D53" s="213" t="s">
        <v>105</v>
      </c>
      <c r="E53" s="85" t="s">
        <v>440</v>
      </c>
      <c r="F53" s="85"/>
      <c r="G53" s="85" t="s">
        <v>441</v>
      </c>
      <c r="H53" s="221" t="s">
        <v>140</v>
      </c>
      <c r="I53" s="204" t="s">
        <v>442</v>
      </c>
      <c r="J53" s="140" t="n">
        <f aca="false">K53*4+L53*4+M53*9</f>
        <v>728.8</v>
      </c>
      <c r="K53" s="49" t="n">
        <f aca="false">N53*15+S53*12+P53*5+Q53*15</f>
        <v>75.5</v>
      </c>
      <c r="L53" s="49" t="n">
        <f aca="false">N53*2+O53*7+S53*8+P53*1</f>
        <v>30.2</v>
      </c>
      <c r="M53" s="49" t="n">
        <f aca="false">O53*5+S53*8+R53*5</f>
        <v>34</v>
      </c>
      <c r="N53" s="49" t="n">
        <v>4.5</v>
      </c>
      <c r="O53" s="49" t="n">
        <v>2.8</v>
      </c>
      <c r="P53" s="49" t="n">
        <v>1.6</v>
      </c>
      <c r="Q53" s="49" t="n">
        <v>0</v>
      </c>
      <c r="R53" s="49" t="n">
        <v>4</v>
      </c>
      <c r="S53" s="49" t="n">
        <v>0</v>
      </c>
    </row>
    <row r="54" s="156" customFormat="true" ht="24.75" hidden="false" customHeight="true" outlineLevel="0" collapsed="false">
      <c r="A54" s="191"/>
      <c r="B54" s="109"/>
      <c r="C54" s="110"/>
      <c r="D54" s="213"/>
      <c r="E54" s="215" t="s">
        <v>443</v>
      </c>
      <c r="F54" s="215"/>
      <c r="G54" s="235" t="s">
        <v>149</v>
      </c>
      <c r="H54" s="221"/>
      <c r="I54" s="236" t="s">
        <v>444</v>
      </c>
      <c r="J54" s="140"/>
      <c r="K54" s="49"/>
      <c r="L54" s="49"/>
      <c r="M54" s="49"/>
      <c r="N54" s="49"/>
      <c r="O54" s="49"/>
      <c r="P54" s="49"/>
      <c r="Q54" s="49"/>
      <c r="R54" s="49"/>
      <c r="S54" s="49"/>
    </row>
    <row r="55" s="205" customFormat="true" ht="32.45" hidden="false" customHeight="true" outlineLevel="0" collapsed="false">
      <c r="A55" s="233"/>
      <c r="B55" s="224" t="n">
        <f aca="false">B53+1</f>
        <v>42121</v>
      </c>
      <c r="C55" s="112" t="s">
        <v>25</v>
      </c>
      <c r="D55" s="218" t="s">
        <v>72</v>
      </c>
      <c r="E55" s="209" t="s">
        <v>445</v>
      </c>
      <c r="F55" s="85" t="s">
        <v>446</v>
      </c>
      <c r="G55" s="209" t="s">
        <v>447</v>
      </c>
      <c r="H55" s="85" t="s">
        <v>448</v>
      </c>
      <c r="I55" s="220" t="s">
        <v>88</v>
      </c>
      <c r="J55" s="89" t="n">
        <f aca="false">K55*4+L55*4+M55*9</f>
        <v>794.7</v>
      </c>
      <c r="K55" s="30" t="n">
        <f aca="false">N55*15+S55*12+P55*5+Q55*15</f>
        <v>78.5</v>
      </c>
      <c r="L55" s="30" t="n">
        <f aca="false">N55*2+O55*7+S55*8+P55*1</f>
        <v>26.8</v>
      </c>
      <c r="M55" s="30" t="n">
        <f aca="false">O55*5+S55*8+R55*5</f>
        <v>41.5</v>
      </c>
      <c r="N55" s="30" t="n">
        <v>5</v>
      </c>
      <c r="O55" s="30" t="n">
        <v>2.3</v>
      </c>
      <c r="P55" s="30" t="n">
        <v>0.7</v>
      </c>
      <c r="Q55" s="30" t="n">
        <v>0</v>
      </c>
      <c r="R55" s="30" t="n">
        <v>6</v>
      </c>
      <c r="S55" s="30" t="n">
        <v>0</v>
      </c>
    </row>
    <row r="56" s="156" customFormat="true" ht="21.75" hidden="false" customHeight="true" outlineLevel="0" collapsed="false">
      <c r="A56" s="191"/>
      <c r="B56" s="224"/>
      <c r="C56" s="112"/>
      <c r="D56" s="218"/>
      <c r="E56" s="201" t="s">
        <v>132</v>
      </c>
      <c r="F56" s="201" t="s">
        <v>449</v>
      </c>
      <c r="G56" s="201" t="s">
        <v>450</v>
      </c>
      <c r="H56" s="201" t="s">
        <v>451</v>
      </c>
      <c r="I56" s="237" t="s">
        <v>152</v>
      </c>
      <c r="J56" s="89"/>
      <c r="K56" s="30"/>
      <c r="L56" s="30"/>
      <c r="M56" s="30"/>
      <c r="N56" s="30"/>
      <c r="O56" s="30"/>
      <c r="P56" s="30"/>
      <c r="Q56" s="30"/>
      <c r="R56" s="30"/>
      <c r="S56" s="30"/>
    </row>
    <row r="57" s="205" customFormat="true" ht="32.45" hidden="false" customHeight="true" outlineLevel="0" collapsed="false">
      <c r="A57" s="233"/>
      <c r="B57" s="105" t="n">
        <f aca="false">B55+1</f>
        <v>42122</v>
      </c>
      <c r="C57" s="106" t="s">
        <v>26</v>
      </c>
      <c r="D57" s="196" t="s">
        <v>105</v>
      </c>
      <c r="E57" s="85" t="s">
        <v>452</v>
      </c>
      <c r="F57" s="85"/>
      <c r="G57" s="85" t="s">
        <v>453</v>
      </c>
      <c r="H57" s="85" t="s">
        <v>322</v>
      </c>
      <c r="I57" s="210" t="s">
        <v>454</v>
      </c>
      <c r="J57" s="89" t="n">
        <f aca="false">K57*4+L57*4+M57*9</f>
        <v>683.8</v>
      </c>
      <c r="K57" s="30" t="n">
        <f aca="false">N57*15+S57*12+P57*5+Q57*15</f>
        <v>69</v>
      </c>
      <c r="L57" s="30" t="n">
        <f aca="false">N57*2+O57*7+S57*8+P57*1</f>
        <v>27.7</v>
      </c>
      <c r="M57" s="30" t="n">
        <f aca="false">O57*5+S57*8+R57*5</f>
        <v>33</v>
      </c>
      <c r="N57" s="30" t="n">
        <v>4.3</v>
      </c>
      <c r="O57" s="30" t="n">
        <v>2.6</v>
      </c>
      <c r="P57" s="30" t="n">
        <v>0.9</v>
      </c>
      <c r="Q57" s="30" t="n">
        <v>0</v>
      </c>
      <c r="R57" s="30" t="n">
        <v>4</v>
      </c>
      <c r="S57" s="30" t="n">
        <v>0</v>
      </c>
    </row>
    <row r="58" s="156" customFormat="true" ht="21" hidden="false" customHeight="true" outlineLevel="0" collapsed="false">
      <c r="A58" s="191"/>
      <c r="B58" s="105"/>
      <c r="C58" s="106"/>
      <c r="D58" s="196"/>
      <c r="E58" s="201" t="s">
        <v>455</v>
      </c>
      <c r="F58" s="201"/>
      <c r="G58" s="201" t="s">
        <v>149</v>
      </c>
      <c r="H58" s="201" t="s">
        <v>456</v>
      </c>
      <c r="I58" s="211" t="s">
        <v>457</v>
      </c>
      <c r="J58" s="89"/>
      <c r="K58" s="30"/>
      <c r="L58" s="30"/>
      <c r="M58" s="30"/>
      <c r="N58" s="30"/>
      <c r="O58" s="30"/>
      <c r="P58" s="30"/>
      <c r="Q58" s="30"/>
      <c r="R58" s="30"/>
      <c r="S58" s="30"/>
    </row>
    <row r="59" s="205" customFormat="true" ht="34.9" hidden="false" customHeight="true" outlineLevel="0" collapsed="false">
      <c r="A59" s="233"/>
      <c r="B59" s="105" t="n">
        <f aca="false">B57+1</f>
        <v>42123</v>
      </c>
      <c r="C59" s="207" t="s">
        <v>15</v>
      </c>
      <c r="D59" s="113" t="s">
        <v>72</v>
      </c>
      <c r="E59" s="209" t="s">
        <v>458</v>
      </c>
      <c r="F59" s="209" t="s">
        <v>459</v>
      </c>
      <c r="G59" s="85" t="s">
        <v>460</v>
      </c>
      <c r="H59" s="85" t="s">
        <v>461</v>
      </c>
      <c r="I59" s="238" t="s">
        <v>462</v>
      </c>
      <c r="J59" s="118" t="n">
        <f aca="false">K59*4+L59*4+M59*9</f>
        <v>808.9</v>
      </c>
      <c r="K59" s="212" t="n">
        <f aca="false">N59*15+S59*12+P59*5+Q59*15</f>
        <v>98</v>
      </c>
      <c r="L59" s="212" t="n">
        <f aca="false">N59*2+O59*7+S59*8+P59*1</f>
        <v>31.1</v>
      </c>
      <c r="M59" s="212" t="n">
        <f aca="false">O59*5+S59*8+R59*5</f>
        <v>32.5</v>
      </c>
      <c r="N59" s="212" t="n">
        <v>6</v>
      </c>
      <c r="O59" s="212" t="n">
        <v>2.5</v>
      </c>
      <c r="P59" s="212" t="n">
        <v>1.6</v>
      </c>
      <c r="Q59" s="212" t="n">
        <v>0</v>
      </c>
      <c r="R59" s="212" t="n">
        <v>4</v>
      </c>
      <c r="S59" s="212" t="n">
        <v>0</v>
      </c>
    </row>
    <row r="60" s="156" customFormat="true" ht="23.25" hidden="false" customHeight="true" outlineLevel="0" collapsed="false">
      <c r="A60" s="191"/>
      <c r="B60" s="105"/>
      <c r="C60" s="207"/>
      <c r="D60" s="113"/>
      <c r="E60" s="201" t="s">
        <v>112</v>
      </c>
      <c r="F60" s="201" t="s">
        <v>463</v>
      </c>
      <c r="G60" s="201" t="s">
        <v>464</v>
      </c>
      <c r="H60" s="201" t="s">
        <v>465</v>
      </c>
      <c r="I60" s="238"/>
      <c r="J60" s="118"/>
      <c r="K60" s="212"/>
      <c r="L60" s="212"/>
      <c r="M60" s="212"/>
      <c r="N60" s="212"/>
      <c r="O60" s="212"/>
      <c r="P60" s="212"/>
      <c r="Q60" s="212"/>
      <c r="R60" s="212"/>
      <c r="S60" s="212"/>
    </row>
    <row r="61" s="156" customFormat="true" ht="23.25" hidden="false" customHeight="true" outlineLevel="0" collapsed="false">
      <c r="A61" s="191"/>
      <c r="B61" s="105" t="n">
        <f aca="false">B59+1</f>
        <v>42124</v>
      </c>
      <c r="C61" s="239" t="s">
        <v>18</v>
      </c>
      <c r="D61" s="240" t="s">
        <v>72</v>
      </c>
      <c r="E61" s="85" t="s">
        <v>466</v>
      </c>
      <c r="F61" s="85" t="s">
        <v>467</v>
      </c>
      <c r="G61" s="85" t="s">
        <v>468</v>
      </c>
      <c r="H61" s="85" t="s">
        <v>469</v>
      </c>
      <c r="I61" s="204" t="s">
        <v>470</v>
      </c>
      <c r="J61" s="178" t="n">
        <f aca="false">K61*4+L61*4+M61*9</f>
        <v>940.5</v>
      </c>
      <c r="K61" s="179" t="n">
        <f aca="false">N61*15+S61*12+P61*5+Q61*15</f>
        <v>74.5</v>
      </c>
      <c r="L61" s="179" t="n">
        <f aca="false">N61*2+O61*7+S61*8+P61*1</f>
        <v>33.5</v>
      </c>
      <c r="M61" s="179" t="n">
        <f aca="false">O61*5+S61*8+R61*5</f>
        <v>56.5</v>
      </c>
      <c r="N61" s="179" t="n">
        <v>4.5</v>
      </c>
      <c r="O61" s="179" t="n">
        <v>3.3</v>
      </c>
      <c r="P61" s="179" t="n">
        <v>1.4</v>
      </c>
      <c r="Q61" s="179" t="n">
        <v>0</v>
      </c>
      <c r="R61" s="179" t="n">
        <v>8</v>
      </c>
      <c r="S61" s="179" t="n">
        <v>0</v>
      </c>
    </row>
    <row r="62" s="156" customFormat="true" ht="28.5" hidden="false" customHeight="true" outlineLevel="0" collapsed="false">
      <c r="A62" s="191"/>
      <c r="B62" s="105"/>
      <c r="C62" s="239"/>
      <c r="D62" s="240"/>
      <c r="E62" s="241" t="s">
        <v>149</v>
      </c>
      <c r="F62" s="241" t="s">
        <v>471</v>
      </c>
      <c r="G62" s="241" t="s">
        <v>472</v>
      </c>
      <c r="H62" s="241" t="s">
        <v>473</v>
      </c>
      <c r="I62" s="242" t="s">
        <v>474</v>
      </c>
      <c r="J62" s="178"/>
      <c r="K62" s="179"/>
      <c r="L62" s="179"/>
      <c r="M62" s="179"/>
      <c r="N62" s="179"/>
      <c r="O62" s="179"/>
      <c r="P62" s="179"/>
      <c r="Q62" s="179"/>
      <c r="R62" s="179"/>
      <c r="S62" s="179"/>
    </row>
    <row r="63" customFormat="false" ht="36" hidden="false" customHeight="true" outlineLevel="0" collapsed="false">
      <c r="B63" s="185" t="s">
        <v>475</v>
      </c>
      <c r="C63" s="185"/>
      <c r="D63" s="185"/>
      <c r="E63" s="185"/>
      <c r="F63" s="185"/>
      <c r="G63" s="185"/>
      <c r="H63" s="185"/>
      <c r="I63" s="185"/>
      <c r="J63" s="8"/>
      <c r="K63" s="8"/>
      <c r="L63" s="8"/>
      <c r="M63" s="186"/>
      <c r="N63" s="8"/>
      <c r="O63" s="8"/>
      <c r="P63" s="8"/>
      <c r="Q63" s="8"/>
      <c r="R63" s="8"/>
      <c r="S63" s="186"/>
    </row>
    <row r="64" customFormat="false" ht="33" hidden="false" customHeight="true" outlineLevel="0" collapsed="false">
      <c r="B64" s="243" t="s">
        <v>476</v>
      </c>
      <c r="C64" s="243"/>
      <c r="D64" s="243"/>
      <c r="E64" s="243"/>
      <c r="F64" s="243"/>
      <c r="G64" s="243"/>
      <c r="H64" s="243"/>
      <c r="I64" s="243"/>
      <c r="J64" s="8"/>
      <c r="K64" s="8"/>
      <c r="L64" s="8"/>
      <c r="M64" s="186"/>
      <c r="N64" s="8"/>
      <c r="O64" s="8"/>
      <c r="P64" s="8"/>
      <c r="Q64" s="8"/>
      <c r="R64" s="8"/>
      <c r="S64" s="186"/>
    </row>
    <row r="65" customFormat="false" ht="39" hidden="false" customHeight="true" outlineLevel="0" collapsed="false">
      <c r="B65" s="188" t="s">
        <v>477</v>
      </c>
      <c r="C65" s="188"/>
      <c r="D65" s="188"/>
      <c r="E65" s="188"/>
      <c r="F65" s="188"/>
      <c r="G65" s="188"/>
      <c r="H65" s="188"/>
      <c r="I65" s="188"/>
      <c r="J65" s="189"/>
      <c r="K65" s="189"/>
      <c r="L65" s="189"/>
      <c r="M65" s="190"/>
      <c r="N65" s="189"/>
      <c r="O65" s="189"/>
      <c r="P65" s="189"/>
      <c r="Q65" s="189"/>
      <c r="R65" s="189"/>
      <c r="S65" s="190"/>
    </row>
    <row r="66" s="244" customFormat="true" ht="50.25" hidden="false" customHeight="true" outlineLevel="0" collapsed="false">
      <c r="A66" s="244" t="s">
        <v>478</v>
      </c>
    </row>
    <row r="67" customFormat="false" ht="19.5" hidden="false" customHeight="tru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</row>
    <row r="68" customFormat="false" ht="19.5" hidden="false" customHeight="tru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</row>
    <row r="69" customFormat="false" ht="19.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</row>
    <row r="70" customFormat="false" ht="20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</row>
    <row r="71" customFormat="false" ht="20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</row>
    <row r="72" customFormat="false" ht="19.5" hidden="false" customHeight="true" outlineLevel="0" collapsed="false">
      <c r="A72" s="9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</row>
    <row r="73" customFormat="false" ht="19.5" hidden="false" customHeight="true" outlineLevel="0" collapsed="false">
      <c r="A73" s="9"/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</row>
    <row r="74" customFormat="false" ht="19.5" hidden="false" customHeight="true" outlineLevel="0" collapsed="false">
      <c r="A74" s="9"/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</row>
  </sheetData>
  <mergeCells count="371">
    <mergeCell ref="B1:M1"/>
    <mergeCell ref="B3:B4"/>
    <mergeCell ref="C3:C4"/>
    <mergeCell ref="D3:D4"/>
    <mergeCell ref="E3:F3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E4:F4"/>
    <mergeCell ref="B5:B6"/>
    <mergeCell ref="C5:C6"/>
    <mergeCell ref="D5:M14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D15:D16"/>
    <mergeCell ref="E15:F15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E16:F16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B19:B20"/>
    <mergeCell ref="C19:C20"/>
    <mergeCell ref="D19:D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21:B22"/>
    <mergeCell ref="C21:C22"/>
    <mergeCell ref="D21:D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B23:B24"/>
    <mergeCell ref="C23:C24"/>
    <mergeCell ref="D23:D24"/>
    <mergeCell ref="H23:H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B25:B26"/>
    <mergeCell ref="C25:C26"/>
    <mergeCell ref="D25:D26"/>
    <mergeCell ref="E25:F25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E26:F26"/>
    <mergeCell ref="B27:B28"/>
    <mergeCell ref="C27:C28"/>
    <mergeCell ref="D27:D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B29:B30"/>
    <mergeCell ref="C29:C30"/>
    <mergeCell ref="D29:D30"/>
    <mergeCell ref="E29:F29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E30:F30"/>
    <mergeCell ref="B31:B32"/>
    <mergeCell ref="C31:C32"/>
    <mergeCell ref="D31:D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B33:B34"/>
    <mergeCell ref="C33:C34"/>
    <mergeCell ref="D33:D34"/>
    <mergeCell ref="J33:J34"/>
    <mergeCell ref="K33:K34"/>
    <mergeCell ref="L33:L34"/>
    <mergeCell ref="M33:M34"/>
    <mergeCell ref="N33:N34"/>
    <mergeCell ref="O33:O34"/>
    <mergeCell ref="P33:P34"/>
    <mergeCell ref="Q33:Q34"/>
    <mergeCell ref="R33:R34"/>
    <mergeCell ref="S33:S34"/>
    <mergeCell ref="B35:B36"/>
    <mergeCell ref="C35:C36"/>
    <mergeCell ref="D35:D36"/>
    <mergeCell ref="E35:F35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E36:F36"/>
    <mergeCell ref="B37:B38"/>
    <mergeCell ref="C37:C38"/>
    <mergeCell ref="D37:D38"/>
    <mergeCell ref="H37:H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B39:B40"/>
    <mergeCell ref="C39:C40"/>
    <mergeCell ref="D39:D40"/>
    <mergeCell ref="E39:F39"/>
    <mergeCell ref="H39:H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E40:F40"/>
    <mergeCell ref="B41:B42"/>
    <mergeCell ref="C41:C42"/>
    <mergeCell ref="D41:D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B43:B44"/>
    <mergeCell ref="C43:C44"/>
    <mergeCell ref="D43:D44"/>
    <mergeCell ref="E43:F43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E44:F44"/>
    <mergeCell ref="B45:B46"/>
    <mergeCell ref="C45:C46"/>
    <mergeCell ref="D45:D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B47:B48"/>
    <mergeCell ref="C47:C48"/>
    <mergeCell ref="D47:D48"/>
    <mergeCell ref="E47:F47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E48:F48"/>
    <mergeCell ref="B49:B50"/>
    <mergeCell ref="C49:C50"/>
    <mergeCell ref="D49:D50"/>
    <mergeCell ref="J49:J50"/>
    <mergeCell ref="K49:K50"/>
    <mergeCell ref="L49:L50"/>
    <mergeCell ref="M49:M50"/>
    <mergeCell ref="N49:N50"/>
    <mergeCell ref="O49:O50"/>
    <mergeCell ref="P49:P50"/>
    <mergeCell ref="Q49:Q50"/>
    <mergeCell ref="R49:R50"/>
    <mergeCell ref="S49:S50"/>
    <mergeCell ref="B51:B52"/>
    <mergeCell ref="C51:C52"/>
    <mergeCell ref="D51:D52"/>
    <mergeCell ref="H51:H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S52"/>
    <mergeCell ref="B53:B54"/>
    <mergeCell ref="C53:C54"/>
    <mergeCell ref="D53:D54"/>
    <mergeCell ref="E53:F53"/>
    <mergeCell ref="H53:H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E54:F54"/>
    <mergeCell ref="B55:B56"/>
    <mergeCell ref="C55:C56"/>
    <mergeCell ref="D55:D56"/>
    <mergeCell ref="J55:J56"/>
    <mergeCell ref="K55:K56"/>
    <mergeCell ref="L55:L56"/>
    <mergeCell ref="M55:M56"/>
    <mergeCell ref="N55:N56"/>
    <mergeCell ref="O55:O56"/>
    <mergeCell ref="P55:P56"/>
    <mergeCell ref="Q55:Q56"/>
    <mergeCell ref="R55:R56"/>
    <mergeCell ref="S55:S56"/>
    <mergeCell ref="B57:B58"/>
    <mergeCell ref="C57:C58"/>
    <mergeCell ref="D57:D58"/>
    <mergeCell ref="E57:F57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E58:F58"/>
    <mergeCell ref="B59:B60"/>
    <mergeCell ref="C59:C60"/>
    <mergeCell ref="D59:D60"/>
    <mergeCell ref="I59:I60"/>
    <mergeCell ref="J59:J60"/>
    <mergeCell ref="K59:K60"/>
    <mergeCell ref="L59:L60"/>
    <mergeCell ref="M59:M60"/>
    <mergeCell ref="N59:N60"/>
    <mergeCell ref="O59:O60"/>
    <mergeCell ref="P59:P60"/>
    <mergeCell ref="Q59:Q60"/>
    <mergeCell ref="R59:R60"/>
    <mergeCell ref="S59:S60"/>
    <mergeCell ref="B61:B62"/>
    <mergeCell ref="C61:C62"/>
    <mergeCell ref="D61:D62"/>
    <mergeCell ref="J61:J62"/>
    <mergeCell ref="K61:K62"/>
    <mergeCell ref="L61:L62"/>
    <mergeCell ref="M61:M62"/>
    <mergeCell ref="N61:N62"/>
    <mergeCell ref="O61:O62"/>
    <mergeCell ref="P61:P62"/>
    <mergeCell ref="Q61:Q62"/>
    <mergeCell ref="R61:R62"/>
    <mergeCell ref="S61:S62"/>
    <mergeCell ref="B63:I63"/>
    <mergeCell ref="B64:I64"/>
    <mergeCell ref="B65:I65"/>
    <mergeCell ref="A66:IV6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3:32:39Z</dcterms:created>
  <dc:creator>USER</dc:creator>
  <dc:description/>
  <dc:language>en-US</dc:language>
  <cp:lastModifiedBy>ling</cp:lastModifiedBy>
  <cp:lastPrinted>2015-03-27T06:19:27Z</cp:lastPrinted>
  <dcterms:modified xsi:type="dcterms:W3CDTF">2015-03-27T06:23:48Z</dcterms:modified>
  <cp:revision>0</cp:revision>
  <dc:subject/>
  <dc:title/>
</cp:coreProperties>
</file>