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早餐 (素)" sheetId="1" state="visible" r:id="rId2"/>
    <sheet name="午餐 (素)" sheetId="2" state="visible" r:id="rId3"/>
    <sheet name="晚餐 (素)" sheetId="3" state="visible" r:id="rId4"/>
  </sheets>
  <definedNames>
    <definedName function="false" hidden="false" localSheetId="1" name="_xlnm.Print_Area" vbProcedure="false">'午餐 (素)'!$B$1:$N$34</definedName>
    <definedName function="false" hidden="false" localSheetId="0" name="_xlnm.Print_Area" vbProcedure="false">'早餐 (素)'!$B$1:$J$32</definedName>
    <definedName function="false" hidden="false" localSheetId="2" name="_xlnm.Print_Area" vbProcedure="false">'晚餐 (素)'!$B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96">
  <si>
    <r>
      <rPr>
        <sz val="36"/>
        <rFont val="Noto Sans"/>
        <family val="2"/>
      </rPr>
      <t xml:space="preserve">普門中學</t>
    </r>
    <r>
      <rPr>
        <sz val="36"/>
        <rFont val="標楷體"/>
        <family val="4"/>
        <charset val="136"/>
      </rPr>
      <t xml:space="preserve">104</t>
    </r>
    <r>
      <rPr>
        <sz val="36"/>
        <rFont val="Noto Sans"/>
        <family val="2"/>
      </rPr>
      <t xml:space="preserve">年</t>
    </r>
    <r>
      <rPr>
        <sz val="36"/>
        <rFont val="標楷體"/>
        <family val="4"/>
        <charset val="136"/>
      </rPr>
      <t xml:space="preserve">4</t>
    </r>
    <r>
      <rPr>
        <sz val="36"/>
        <rFont val="Noto Sans"/>
        <family val="2"/>
      </rPr>
      <t xml:space="preserve">月</t>
    </r>
    <r>
      <rPr>
        <sz val="36"/>
        <color rgb="FFFF0000"/>
        <rFont val="Noto Sans"/>
        <family val="2"/>
      </rPr>
      <t xml:space="preserve">早餐</t>
    </r>
    <r>
      <rPr>
        <sz val="36"/>
        <rFont val="Noto Sans"/>
        <family val="2"/>
      </rPr>
      <t xml:space="preserve">食譜</t>
    </r>
    <r>
      <rPr>
        <sz val="36"/>
        <color rgb="FF008000"/>
        <rFont val="Noto Sans"/>
        <family val="2"/>
      </rPr>
      <t xml:space="preserve">【素食】</t>
    </r>
  </si>
  <si>
    <t xml:space="preserve">日期</t>
  </si>
  <si>
    <t xml:space="preserve">星期</t>
  </si>
  <si>
    <t xml:space="preserve">餐點</t>
  </si>
  <si>
    <r>
      <rPr>
        <b val="true"/>
        <sz val="18"/>
        <rFont val="Noto Sans"/>
        <family val="2"/>
      </rPr>
      <t xml:space="preserve">配菜</t>
    </r>
    <r>
      <rPr>
        <b val="true"/>
        <sz val="18"/>
        <rFont val="新細明體"/>
        <family val="1"/>
        <charset val="136"/>
      </rPr>
      <t xml:space="preserve">/</t>
    </r>
    <r>
      <rPr>
        <b val="true"/>
        <sz val="18"/>
        <rFont val="Noto Sans"/>
        <family val="2"/>
      </rPr>
      <t xml:space="preserve">飲品</t>
    </r>
    <r>
      <rPr>
        <b val="true"/>
        <sz val="18"/>
        <rFont val="新細明體"/>
        <family val="1"/>
        <charset val="136"/>
      </rPr>
      <t xml:space="preserve">/</t>
    </r>
    <r>
      <rPr>
        <b val="true"/>
        <sz val="18"/>
        <rFont val="Noto Sans"/>
        <family val="2"/>
      </rPr>
      <t xml:space="preserve">湯品</t>
    </r>
  </si>
  <si>
    <t xml:space="preserve">熱量</t>
  </si>
  <si>
    <t xml:space="preserve">醣類</t>
  </si>
  <si>
    <t xml:space="preserve">蛋白質</t>
  </si>
  <si>
    <t xml:space="preserve">脂質</t>
  </si>
  <si>
    <t xml:space="preserve">Cereal</t>
  </si>
  <si>
    <t xml:space="preserve">Meat</t>
  </si>
  <si>
    <t xml:space="preserve">Veg</t>
  </si>
  <si>
    <t xml:space="preserve">Fruit</t>
  </si>
  <si>
    <t xml:space="preserve">Oil</t>
  </si>
  <si>
    <t xml:space="preserve">Milk</t>
  </si>
  <si>
    <t xml:space="preserve">三</t>
  </si>
  <si>
    <t xml:space="preserve">米糕</t>
  </si>
  <si>
    <t xml:space="preserve">味噌豆泡湯</t>
  </si>
  <si>
    <t xml:space="preserve">四</t>
  </si>
  <si>
    <t xml:space="preserve">饅頭夾蛋</t>
  </si>
  <si>
    <t xml:space="preserve">鮮奶</t>
  </si>
  <si>
    <t xml:space="preserve">五</t>
  </si>
  <si>
    <t xml:space="preserve">清明假期</t>
  </si>
  <si>
    <t xml:space="preserve">六</t>
  </si>
  <si>
    <t xml:space="preserve">日</t>
  </si>
  <si>
    <t xml:space="preserve">一</t>
  </si>
  <si>
    <t xml:space="preserve">二</t>
  </si>
  <si>
    <t xml:space="preserve">素煎包</t>
  </si>
  <si>
    <t xml:space="preserve">豆漿</t>
  </si>
  <si>
    <t xml:space="preserve">滿福堡</t>
  </si>
  <si>
    <t xml:space="preserve">紅茶</t>
  </si>
  <si>
    <t xml:space="preserve">花生三明治</t>
  </si>
  <si>
    <t xml:space="preserve">素煎餃</t>
  </si>
  <si>
    <t xml:space="preserve">玉米濃湯</t>
  </si>
  <si>
    <t xml:space="preserve">芋頭粥</t>
  </si>
  <si>
    <t xml:space="preserve">茶葉蛋</t>
  </si>
  <si>
    <t xml:space="preserve">素肉鬆三明治</t>
  </si>
  <si>
    <t xml:space="preserve">巧克力牛奶</t>
  </si>
  <si>
    <t xml:space="preserve">素火腿蛋餅</t>
  </si>
  <si>
    <t xml:space="preserve">素鍋貼</t>
  </si>
  <si>
    <t xml:space="preserve">高麗菜粥</t>
  </si>
  <si>
    <t xml:space="preserve">滷蛋</t>
  </si>
  <si>
    <t xml:space="preserve">果醬三明治</t>
  </si>
  <si>
    <t xml:space="preserve">素肉排堡</t>
  </si>
  <si>
    <t xml:space="preserve">奶茶</t>
  </si>
  <si>
    <t xml:space="preserve">菠蘿麵包</t>
  </si>
  <si>
    <t xml:space="preserve">紅茶豆漿</t>
  </si>
  <si>
    <t xml:space="preserve">香椿餅</t>
  </si>
  <si>
    <t xml:space="preserve">米漿</t>
  </si>
  <si>
    <t xml:space="preserve">傳統飯糰</t>
  </si>
  <si>
    <t xml:space="preserve">味噌蛋花湯</t>
  </si>
  <si>
    <t xml:space="preserve">大亨堡</t>
  </si>
  <si>
    <t xml:space="preserve">鮮蔬素肉粥</t>
  </si>
  <si>
    <t xml:space="preserve">紅絲炒蛋</t>
  </si>
  <si>
    <t xml:space="preserve">玉米蛋餅</t>
  </si>
  <si>
    <t xml:space="preserve">吐司夾蛋</t>
  </si>
  <si>
    <t xml:space="preserve">菜包</t>
  </si>
  <si>
    <t xml:space="preserve">花捲</t>
  </si>
  <si>
    <t xml:space="preserve">墨西哥麵包</t>
  </si>
  <si>
    <t xml:space="preserve">割包</t>
  </si>
  <si>
    <t xml:space="preserve">吐司夾素火腿起士</t>
  </si>
  <si>
    <t xml:space="preserve">皮蛋素肉粥</t>
  </si>
  <si>
    <t xml:space="preserve">素肉鬆</t>
  </si>
  <si>
    <t xml:space="preserve">素食煎包</t>
  </si>
  <si>
    <r>
      <rPr>
        <sz val="36"/>
        <rFont val="Noto Sans"/>
        <family val="2"/>
      </rPr>
      <t xml:space="preserve">普門中學</t>
    </r>
    <r>
      <rPr>
        <sz val="36"/>
        <rFont val="標楷體"/>
        <family val="4"/>
        <charset val="136"/>
      </rPr>
      <t xml:space="preserve">104</t>
    </r>
    <r>
      <rPr>
        <sz val="36"/>
        <rFont val="Noto Sans"/>
        <family val="2"/>
      </rPr>
      <t xml:space="preserve">年</t>
    </r>
    <r>
      <rPr>
        <sz val="36"/>
        <rFont val="標楷體"/>
        <family val="4"/>
        <charset val="136"/>
      </rPr>
      <t xml:space="preserve">4</t>
    </r>
    <r>
      <rPr>
        <sz val="36"/>
        <rFont val="Noto Sans"/>
        <family val="2"/>
      </rPr>
      <t xml:space="preserve">月</t>
    </r>
    <r>
      <rPr>
        <sz val="36"/>
        <color rgb="FFFF0000"/>
        <rFont val="Noto Sans"/>
        <family val="2"/>
      </rPr>
      <t xml:space="preserve">午餐</t>
    </r>
    <r>
      <rPr>
        <sz val="36"/>
        <rFont val="Noto Sans"/>
        <family val="2"/>
      </rPr>
      <t xml:space="preserve">食譜</t>
    </r>
    <r>
      <rPr>
        <sz val="36"/>
        <color rgb="FF008000"/>
        <rFont val="Noto Sans"/>
        <family val="2"/>
      </rPr>
      <t xml:space="preserve">【素食】</t>
    </r>
  </si>
  <si>
    <t xml:space="preserve">主食</t>
  </si>
  <si>
    <t xml:space="preserve">主菜</t>
  </si>
  <si>
    <t xml:space="preserve">主菜二</t>
  </si>
  <si>
    <t xml:space="preserve">副食一</t>
  </si>
  <si>
    <t xml:space="preserve">副食二</t>
  </si>
  <si>
    <t xml:space="preserve">湯品</t>
  </si>
  <si>
    <r>
      <rPr>
        <b val="true"/>
        <sz val="14"/>
        <rFont val="Noto Sans"/>
        <family val="2"/>
      </rPr>
      <t xml:space="preserve">水果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飲品</t>
    </r>
  </si>
  <si>
    <t xml:space="preserve">白飯</t>
  </si>
  <si>
    <t xml:space="preserve">蘑菇醬鮮蔬</t>
  </si>
  <si>
    <t xml:space="preserve">拔絲地瓜</t>
  </si>
  <si>
    <t xml:space="preserve">腰果玉米</t>
  </si>
  <si>
    <t xml:space="preserve">脆炒油菜</t>
  </si>
  <si>
    <t xml:space="preserve">黃瓜素丸湯</t>
  </si>
  <si>
    <t xml:space="preserve">橘子</t>
  </si>
  <si>
    <t xml:space="preserve">焗烤洋芋</t>
  </si>
  <si>
    <t xml:space="preserve">麻油鮮蔬素肉片</t>
  </si>
  <si>
    <t xml:space="preserve">番茄炒蛋</t>
  </si>
  <si>
    <t xml:space="preserve">薑絲萵苣</t>
  </si>
  <si>
    <t xml:space="preserve">素神湯</t>
  </si>
  <si>
    <t xml:space="preserve">優酪乳</t>
  </si>
  <si>
    <r>
      <rPr>
        <sz val="16"/>
        <rFont val="Noto Sans"/>
        <family val="2"/>
      </rPr>
      <t xml:space="preserve">素火腿排</t>
    </r>
    <r>
      <rPr>
        <sz val="16"/>
        <rFont val="新細明體"/>
        <family val="1"/>
        <charset val="136"/>
      </rPr>
      <t xml:space="preserve">*1</t>
    </r>
  </si>
  <si>
    <t xml:space="preserve">鮮蔬百頁</t>
  </si>
  <si>
    <t xml:space="preserve">蠔油芥藍</t>
  </si>
  <si>
    <t xml:space="preserve">醬香大陸妹</t>
  </si>
  <si>
    <t xml:space="preserve">紫菜豆薯湯</t>
  </si>
  <si>
    <t xml:space="preserve">檸檬山粉圓</t>
  </si>
  <si>
    <t xml:space="preserve">★</t>
  </si>
  <si>
    <t xml:space="preserve">茄汁蛋炒飯</t>
  </si>
  <si>
    <r>
      <rPr>
        <sz val="16"/>
        <rFont val="Noto Sans"/>
        <family val="2"/>
      </rPr>
      <t xml:space="preserve">豆豉豆包</t>
    </r>
    <r>
      <rPr>
        <sz val="16"/>
        <rFont val="新細明體"/>
        <family val="1"/>
        <charset val="136"/>
      </rPr>
      <t xml:space="preserve">*1</t>
    </r>
  </si>
  <si>
    <t xml:space="preserve">清炒小白菜</t>
  </si>
  <si>
    <t xml:space="preserve">冬瓜素丸湯</t>
  </si>
  <si>
    <t xml:space="preserve">小番茄</t>
  </si>
  <si>
    <t xml:space="preserve">椒鹽拼盤</t>
  </si>
  <si>
    <t xml:space="preserve">什錦素絲</t>
  </si>
  <si>
    <t xml:space="preserve">金菇青江菜</t>
  </si>
  <si>
    <t xml:space="preserve">芙蓉豆腐湯</t>
  </si>
  <si>
    <t xml:space="preserve">養樂多</t>
  </si>
  <si>
    <t xml:space="preserve">紅燒素雞</t>
  </si>
  <si>
    <t xml:space="preserve">香滷干丁</t>
  </si>
  <si>
    <t xml:space="preserve">番茄白菜</t>
  </si>
  <si>
    <t xml:space="preserve">三色豆芽</t>
  </si>
  <si>
    <t xml:space="preserve">枸杞黃瓜湯</t>
  </si>
  <si>
    <t xml:space="preserve">葡萄</t>
  </si>
  <si>
    <r>
      <rPr>
        <sz val="16"/>
        <rFont val="Noto Sans"/>
        <family val="2"/>
      </rPr>
      <t xml:space="preserve">醬香素肉排</t>
    </r>
    <r>
      <rPr>
        <sz val="16"/>
        <rFont val="新細明體"/>
        <family val="1"/>
        <charset val="136"/>
      </rPr>
      <t xml:space="preserve">*1</t>
    </r>
  </si>
  <si>
    <t xml:space="preserve">宮保素黑輪</t>
  </si>
  <si>
    <r>
      <rPr>
        <sz val="16"/>
        <rFont val="Noto Sans"/>
        <family val="2"/>
      </rPr>
      <t xml:space="preserve">椰香山藥捲</t>
    </r>
    <r>
      <rPr>
        <sz val="16"/>
        <rFont val="新細明體"/>
        <family val="1"/>
        <charset val="136"/>
      </rPr>
      <t xml:space="preserve">*1</t>
    </r>
  </si>
  <si>
    <t xml:space="preserve">應時青菜</t>
  </si>
  <si>
    <t xml:space="preserve">海芽味噌湯</t>
  </si>
  <si>
    <t xml:space="preserve">八寶甜湯</t>
  </si>
  <si>
    <t xml:space="preserve">酸菜麵腸</t>
  </si>
  <si>
    <t xml:space="preserve">素火腿炒冬瓜</t>
  </si>
  <si>
    <t xml:space="preserve">紅燒芋薯</t>
  </si>
  <si>
    <t xml:space="preserve">芭樂</t>
  </si>
  <si>
    <t xml:space="preserve">和風洋蔥干丁燴飯</t>
  </si>
  <si>
    <r>
      <rPr>
        <sz val="16"/>
        <rFont val="Noto Sans"/>
        <family val="2"/>
      </rPr>
      <t xml:space="preserve">高麗菜包</t>
    </r>
    <r>
      <rPr>
        <sz val="16"/>
        <rFont val="新細明體"/>
        <family val="1"/>
        <charset val="136"/>
      </rPr>
      <t xml:space="preserve">*1</t>
    </r>
  </si>
  <si>
    <t xml:space="preserve">芋香涼薯湯</t>
  </si>
  <si>
    <t xml:space="preserve">西瓜</t>
  </si>
  <si>
    <t xml:space="preserve">蘑菇醬豆腸</t>
  </si>
  <si>
    <t xml:space="preserve">時蔬炒青江</t>
  </si>
  <si>
    <t xml:space="preserve">和風燒南瓜</t>
  </si>
  <si>
    <t xml:space="preserve">開陽白菜</t>
  </si>
  <si>
    <t xml:space="preserve">味噌豆腐湯</t>
  </si>
  <si>
    <t xml:space="preserve">芋薯甜湯</t>
  </si>
  <si>
    <t xml:space="preserve">塔香鮑菇</t>
  </si>
  <si>
    <t xml:space="preserve">鮮蔬扁蒲</t>
  </si>
  <si>
    <t xml:space="preserve">醬香龍鬚菜</t>
  </si>
  <si>
    <t xml:space="preserve">清炒高麗菜</t>
  </si>
  <si>
    <t xml:space="preserve">白玉素排骨湯</t>
  </si>
  <si>
    <t xml:space="preserve">蓮霧</t>
  </si>
  <si>
    <r>
      <rPr>
        <sz val="16"/>
        <rFont val="Noto Sans"/>
        <family val="2"/>
      </rPr>
      <t xml:space="preserve">素肉排</t>
    </r>
    <r>
      <rPr>
        <sz val="16"/>
        <rFont val="新細明體"/>
        <family val="1"/>
        <charset val="136"/>
      </rPr>
      <t xml:space="preserve">*1</t>
    </r>
  </si>
  <si>
    <t xml:space="preserve">麻婆豆腐</t>
  </si>
  <si>
    <t xml:space="preserve">素魚板蒸蛋</t>
  </si>
  <si>
    <t xml:space="preserve">尼龍白菜</t>
  </si>
  <si>
    <t xml:space="preserve">壽喜燒干片</t>
  </si>
  <si>
    <t xml:space="preserve">野菜什錦</t>
  </si>
  <si>
    <t xml:space="preserve">枸杞燒冬瓜</t>
  </si>
  <si>
    <t xml:space="preserve">木耳菠菜</t>
  </si>
  <si>
    <t xml:space="preserve">關東煮</t>
  </si>
  <si>
    <t xml:space="preserve">榨菜素肉絲</t>
  </si>
  <si>
    <t xml:space="preserve">塔香油腐丁</t>
  </si>
  <si>
    <t xml:space="preserve">和風茶壺湯</t>
  </si>
  <si>
    <t xml:space="preserve">紅豆湯</t>
  </si>
  <si>
    <t xml:space="preserve">銀芽豆包</t>
  </si>
  <si>
    <t xml:space="preserve">黃瓜魚丸</t>
  </si>
  <si>
    <t xml:space="preserve">椒鹽鮑菇</t>
  </si>
  <si>
    <t xml:space="preserve">香菇羹湯</t>
  </si>
  <si>
    <t xml:space="preserve">泰式打拋什錦飯</t>
  </si>
  <si>
    <r>
      <rPr>
        <sz val="16"/>
        <rFont val="Noto Sans"/>
        <family val="2"/>
      </rPr>
      <t xml:space="preserve">酥炸牛蒡排</t>
    </r>
    <r>
      <rPr>
        <sz val="16"/>
        <rFont val="新細明體"/>
        <family val="1"/>
        <charset val="136"/>
      </rPr>
      <t xml:space="preserve">*1</t>
    </r>
  </si>
  <si>
    <t xml:space="preserve">芹香高麗菜</t>
  </si>
  <si>
    <t xml:space="preserve">絲瓜冬粉湯</t>
  </si>
  <si>
    <t xml:space="preserve">味噌燒素雞</t>
  </si>
  <si>
    <t xml:space="preserve">梅汁地瓜</t>
  </si>
  <si>
    <t xml:space="preserve">筍香蒟蒻</t>
  </si>
  <si>
    <t xml:space="preserve">芝麻油菜</t>
  </si>
  <si>
    <t xml:space="preserve">芫荽蘿蔔湯</t>
  </si>
  <si>
    <t xml:space="preserve">綠豆薏仁湯</t>
  </si>
  <si>
    <t xml:space="preserve">蜜汁豆包</t>
  </si>
  <si>
    <t xml:space="preserve">鮮蔬燒白菜</t>
  </si>
  <si>
    <t xml:space="preserve">醬香苦瓜</t>
  </si>
  <si>
    <t xml:space="preserve">木耳青江菜</t>
  </si>
  <si>
    <t xml:space="preserve">冬瓜素排骨湯</t>
  </si>
  <si>
    <t xml:space="preserve">塔香蘭花干</t>
  </si>
  <si>
    <t xml:space="preserve">蒸蛋</t>
  </si>
  <si>
    <t xml:space="preserve">香炒筍絲</t>
  </si>
  <si>
    <t xml:space="preserve">脆炒小白菜</t>
  </si>
  <si>
    <t xml:space="preserve">紅燒雙味</t>
  </si>
  <si>
    <t xml:space="preserve">醬香茄片</t>
  </si>
  <si>
    <t xml:space="preserve">紅娘炒蛋</t>
  </si>
  <si>
    <t xml:space="preserve">鳳梨木耳</t>
  </si>
  <si>
    <t xml:space="preserve">榨菜粉絲湯</t>
  </si>
  <si>
    <t xml:space="preserve">玉米三色</t>
  </si>
  <si>
    <t xml:space="preserve">海結素排骨湯</t>
  </si>
  <si>
    <t xml:space="preserve">仙草甜湯</t>
  </si>
  <si>
    <t xml:space="preserve">茄汁素腰花</t>
  </si>
  <si>
    <t xml:space="preserve">什錦高麗菜</t>
  </si>
  <si>
    <t xml:space="preserve">爽口拌西芹</t>
  </si>
  <si>
    <t xml:space="preserve">三絲鮮湯</t>
  </si>
  <si>
    <t xml:space="preserve">元氣咖哩燴麵</t>
  </si>
  <si>
    <t xml:space="preserve">柴魚花菜</t>
  </si>
  <si>
    <t xml:space="preserve">港式酸辣湯</t>
  </si>
  <si>
    <t xml:space="preserve">塔香油腐</t>
  </si>
  <si>
    <t xml:space="preserve">黃瓜什錦</t>
  </si>
  <si>
    <t xml:space="preserve">蜜汁牛蒡</t>
  </si>
  <si>
    <t xml:space="preserve">碧絲尼龍白</t>
  </si>
  <si>
    <t xml:space="preserve">薏米素排骨湯</t>
  </si>
  <si>
    <t xml:space="preserve">冬瓜山粉圓</t>
  </si>
  <si>
    <t xml:space="preserve">匈牙利燉百頁</t>
  </si>
  <si>
    <t xml:space="preserve">芹香海絲</t>
  </si>
  <si>
    <t xml:space="preserve">金菇絲瓜</t>
  </si>
  <si>
    <t xml:space="preserve">韭香豆芽</t>
  </si>
  <si>
    <t xml:space="preserve">南瓜濃湯</t>
  </si>
  <si>
    <t xml:space="preserve">照燒豆包</t>
  </si>
  <si>
    <t xml:space="preserve">玉米炒蛋</t>
  </si>
  <si>
    <t xml:space="preserve">塔香海茸</t>
  </si>
  <si>
    <t xml:space="preserve">醬香地瓜葉</t>
  </si>
  <si>
    <t xml:space="preserve">薑絲冬瓜湯</t>
  </si>
  <si>
    <r>
      <rPr>
        <b val="true"/>
        <sz val="20"/>
        <rFont val="Noto Sans"/>
        <family val="2"/>
      </rPr>
      <t xml:space="preserve">※備註：</t>
    </r>
    <r>
      <rPr>
        <b val="true"/>
        <sz val="20"/>
        <rFont val="新細明體"/>
        <family val="1"/>
        <charset val="136"/>
      </rPr>
      <t xml:space="preserve">1.</t>
    </r>
    <r>
      <rPr>
        <b val="true"/>
        <sz val="20"/>
        <rFont val="Noto Sans"/>
        <family val="2"/>
      </rPr>
      <t xml:space="preserve">各班餐具請務必自行保管好，若有遺失，請自行補齊。</t>
    </r>
  </si>
  <si>
    <r>
      <rPr>
        <b val="true"/>
        <sz val="20"/>
        <rFont val="新細明體"/>
        <family val="1"/>
        <charset val="136"/>
      </rPr>
      <t xml:space="preserve">  2. </t>
    </r>
    <r>
      <rPr>
        <b val="true"/>
        <sz val="20"/>
        <rFont val="Noto Sans"/>
        <family val="2"/>
      </rPr>
      <t xml:space="preserve">各班請在中午</t>
    </r>
    <r>
      <rPr>
        <b val="true"/>
        <sz val="20"/>
        <rFont val="新細明體"/>
        <family val="1"/>
        <charset val="136"/>
      </rPr>
      <t xml:space="preserve">12:40</t>
    </r>
    <r>
      <rPr>
        <b val="true"/>
        <sz val="20"/>
        <rFont val="Noto Sans"/>
        <family val="2"/>
      </rPr>
      <t xml:space="preserve">以前將餐桶拿至送餐處回收</t>
    </r>
  </si>
  <si>
    <r>
      <rPr>
        <sz val="36"/>
        <rFont val="Noto Sans"/>
        <family val="2"/>
      </rPr>
      <t xml:space="preserve">普門中學</t>
    </r>
    <r>
      <rPr>
        <sz val="36"/>
        <rFont val="標楷體"/>
        <family val="4"/>
        <charset val="136"/>
      </rPr>
      <t xml:space="preserve">104</t>
    </r>
    <r>
      <rPr>
        <sz val="36"/>
        <rFont val="Noto Sans"/>
        <family val="2"/>
      </rPr>
      <t xml:space="preserve">年</t>
    </r>
    <r>
      <rPr>
        <sz val="36"/>
        <rFont val="標楷體"/>
        <family val="4"/>
        <charset val="136"/>
      </rPr>
      <t xml:space="preserve">4</t>
    </r>
    <r>
      <rPr>
        <sz val="36"/>
        <rFont val="Noto Sans"/>
        <family val="2"/>
      </rPr>
      <t xml:space="preserve">月</t>
    </r>
    <r>
      <rPr>
        <sz val="36"/>
        <color rgb="FFFF0000"/>
        <rFont val="Noto Sans"/>
        <family val="2"/>
      </rPr>
      <t xml:space="preserve">晚餐</t>
    </r>
    <r>
      <rPr>
        <sz val="36"/>
        <rFont val="Noto Sans"/>
        <family val="2"/>
      </rPr>
      <t xml:space="preserve">食譜</t>
    </r>
    <r>
      <rPr>
        <sz val="36"/>
        <color rgb="FF008000"/>
        <rFont val="Noto Sans"/>
        <family val="2"/>
      </rPr>
      <t xml:space="preserve">【素食】</t>
    </r>
  </si>
  <si>
    <t xml:space="preserve">素培根炒飯</t>
  </si>
  <si>
    <r>
      <rPr>
        <sz val="16"/>
        <rFont val="Noto Sans"/>
        <family val="2"/>
      </rPr>
      <t xml:space="preserve">酥炸素肉排</t>
    </r>
    <r>
      <rPr>
        <sz val="16"/>
        <rFont val="新細明體"/>
        <family val="1"/>
        <charset val="136"/>
      </rPr>
      <t xml:space="preserve">*1</t>
    </r>
  </si>
  <si>
    <t xml:space="preserve">清炒花菜</t>
  </si>
  <si>
    <t xml:space="preserve">珍珠奶茶</t>
  </si>
  <si>
    <t xml:space="preserve">咖哩燴飯</t>
  </si>
  <si>
    <r>
      <rPr>
        <sz val="16"/>
        <rFont val="Noto Sans"/>
        <family val="2"/>
      </rPr>
      <t xml:space="preserve">滷油腐</t>
    </r>
    <r>
      <rPr>
        <sz val="16"/>
        <rFont val="新細明體"/>
        <family val="1"/>
        <charset val="136"/>
      </rPr>
      <t xml:space="preserve">*1</t>
    </r>
  </si>
  <si>
    <t xml:space="preserve">薑絲青江菜</t>
  </si>
  <si>
    <t xml:space="preserve">和風昆布湯</t>
  </si>
  <si>
    <t xml:space="preserve">銅板素肉</t>
  </si>
  <si>
    <t xml:space="preserve">滷海帶結</t>
  </si>
  <si>
    <t xml:space="preserve">飄香小黃瓜</t>
  </si>
  <si>
    <t xml:space="preserve">香菇高麗菜</t>
  </si>
  <si>
    <r>
      <rPr>
        <sz val="16"/>
        <rFont val="Noto Sans"/>
        <family val="2"/>
      </rPr>
      <t xml:space="preserve">牛蒡排</t>
    </r>
    <r>
      <rPr>
        <sz val="16"/>
        <rFont val="新細明體"/>
        <family val="1"/>
        <charset val="136"/>
      </rPr>
      <t xml:space="preserve">*1</t>
    </r>
  </si>
  <si>
    <t xml:space="preserve">番茄豆腐</t>
  </si>
  <si>
    <t xml:space="preserve">醬燒白菜</t>
  </si>
  <si>
    <t xml:space="preserve">脆炒青江菜</t>
  </si>
  <si>
    <t xml:space="preserve">芋頭素排骨湯</t>
  </si>
  <si>
    <r>
      <rPr>
        <sz val="16"/>
        <rFont val="Noto Sans"/>
        <family val="2"/>
      </rPr>
      <t xml:space="preserve">照燒百頁</t>
    </r>
    <r>
      <rPr>
        <sz val="16"/>
        <rFont val="新細明體"/>
        <family val="1"/>
        <charset val="136"/>
      </rPr>
      <t xml:space="preserve">*2</t>
    </r>
  </si>
  <si>
    <t xml:space="preserve">筍干小捲</t>
  </si>
  <si>
    <t xml:space="preserve">珍珠三色</t>
  </si>
  <si>
    <t xml:space="preserve">紅絲大陸妹</t>
  </si>
  <si>
    <t xml:space="preserve">菜脯素丸湯</t>
  </si>
  <si>
    <t xml:space="preserve">薯香糖醋肉絲</t>
  </si>
  <si>
    <t xml:space="preserve">雙色花菜</t>
  </si>
  <si>
    <t xml:space="preserve">清燉素肉骨茶</t>
  </si>
  <si>
    <t xml:space="preserve">素肉燥拌麵</t>
  </si>
  <si>
    <r>
      <rPr>
        <sz val="16"/>
        <rFont val="Noto Sans"/>
        <family val="2"/>
      </rPr>
      <t xml:space="preserve">滷蛋</t>
    </r>
    <r>
      <rPr>
        <sz val="16"/>
        <rFont val="新細明體"/>
        <family val="1"/>
        <charset val="136"/>
      </rPr>
      <t xml:space="preserve">*1</t>
    </r>
  </si>
  <si>
    <t xml:space="preserve">白醬田園鮮蔬</t>
  </si>
  <si>
    <t xml:space="preserve">銀芽豆包絲</t>
  </si>
  <si>
    <t xml:space="preserve">涼拌海根</t>
  </si>
  <si>
    <t xml:space="preserve">五行蔬菜湯</t>
  </si>
  <si>
    <t xml:space="preserve">台式炒飯</t>
  </si>
  <si>
    <r>
      <rPr>
        <sz val="16"/>
        <rFont val="Noto Sans"/>
        <family val="2"/>
      </rPr>
      <t xml:space="preserve">蜜汁豆包</t>
    </r>
    <r>
      <rPr>
        <sz val="16"/>
        <rFont val="新細明體"/>
        <family val="1"/>
        <charset val="136"/>
      </rPr>
      <t xml:space="preserve">*1</t>
    </r>
  </si>
  <si>
    <t xml:space="preserve">冬瓜海帶湯</t>
  </si>
  <si>
    <t xml:space="preserve">客家素肉</t>
  </si>
  <si>
    <t xml:space="preserve">蟳味豆腐</t>
  </si>
  <si>
    <t xml:space="preserve">薑絲小白菜</t>
  </si>
  <si>
    <t xml:space="preserve">粉圓甜湯</t>
  </si>
  <si>
    <r>
      <rPr>
        <sz val="16"/>
        <rFont val="Noto Sans"/>
        <family val="2"/>
      </rPr>
      <t xml:space="preserve">茶香蘭花干</t>
    </r>
    <r>
      <rPr>
        <sz val="16"/>
        <rFont val="新細明體"/>
        <family val="1"/>
        <charset val="136"/>
      </rPr>
      <t xml:space="preserve">*1</t>
    </r>
  </si>
  <si>
    <t xml:space="preserve">椒鹽茄片</t>
  </si>
  <si>
    <t xml:space="preserve">醬拌地瓜葉</t>
  </si>
  <si>
    <t xml:space="preserve">黃瓜素魚丸湯</t>
  </si>
  <si>
    <t xml:space="preserve">揚州炒麵</t>
  </si>
  <si>
    <t xml:space="preserve">炒素雞米</t>
  </si>
  <si>
    <t xml:space="preserve">枸杞素排骨湯</t>
  </si>
  <si>
    <t xml:space="preserve">鮮蔬油腐</t>
  </si>
  <si>
    <t xml:space="preserve">炒三絲</t>
  </si>
  <si>
    <t xml:space="preserve">薑絲南瓜</t>
  </si>
  <si>
    <t xml:space="preserve">什錦炒飯</t>
  </si>
  <si>
    <r>
      <rPr>
        <sz val="16"/>
        <rFont val="Noto Sans"/>
        <family val="2"/>
      </rPr>
      <t xml:space="preserve">百頁豆腐</t>
    </r>
    <r>
      <rPr>
        <sz val="16"/>
        <rFont val="新細明體"/>
        <family val="1"/>
        <charset val="136"/>
      </rPr>
      <t xml:space="preserve">*2</t>
    </r>
  </si>
  <si>
    <t xml:space="preserve">紅棗鮮蔬湯</t>
  </si>
  <si>
    <t xml:space="preserve">糖醋麵輪</t>
  </si>
  <si>
    <t xml:space="preserve">菜脯炒蛋</t>
  </si>
  <si>
    <t xml:space="preserve">海芽拌小瓜</t>
  </si>
  <si>
    <t xml:space="preserve">黑椒豆芽</t>
  </si>
  <si>
    <t xml:space="preserve">木須鮮湯</t>
  </si>
  <si>
    <t xml:space="preserve">古早味米粉</t>
  </si>
  <si>
    <t xml:space="preserve">塔香麵腸</t>
  </si>
  <si>
    <t xml:space="preserve">海芽蛋花湯</t>
  </si>
  <si>
    <t xml:space="preserve">蘑菇醬素雞</t>
  </si>
  <si>
    <t xml:space="preserve">酥炸南瓜</t>
  </si>
  <si>
    <t xml:space="preserve">如意三絲</t>
  </si>
  <si>
    <t xml:space="preserve">金菇大陸妹</t>
  </si>
  <si>
    <t xml:space="preserve">鳳梨銀耳湯</t>
  </si>
  <si>
    <t xml:space="preserve">白醬義大利麵</t>
  </si>
  <si>
    <r>
      <rPr>
        <sz val="16"/>
        <rFont val="Noto Sans"/>
        <family val="2"/>
      </rPr>
      <t xml:space="preserve">炸素排</t>
    </r>
    <r>
      <rPr>
        <sz val="16"/>
        <rFont val="新細明體"/>
        <family val="1"/>
        <charset val="136"/>
      </rPr>
      <t xml:space="preserve">*1</t>
    </r>
  </si>
  <si>
    <r>
      <rPr>
        <sz val="16"/>
        <rFont val="Noto Sans"/>
        <family val="2"/>
      </rPr>
      <t xml:space="preserve">奶皇包</t>
    </r>
    <r>
      <rPr>
        <sz val="16"/>
        <rFont val="新細明體"/>
        <family val="1"/>
        <charset val="136"/>
      </rPr>
      <t xml:space="preserve">*1</t>
    </r>
  </si>
  <si>
    <t xml:space="preserve">玉米素排骨湯</t>
  </si>
  <si>
    <t xml:space="preserve">三杯鮑菇</t>
  </si>
  <si>
    <t xml:space="preserve">雪菜干丁</t>
  </si>
  <si>
    <t xml:space="preserve">蕃茄豆芽湯</t>
  </si>
  <si>
    <t xml:space="preserve">梅汁燒百頁</t>
  </si>
  <si>
    <t xml:space="preserve">時蔬冬粉</t>
  </si>
  <si>
    <t xml:space="preserve">青菜蛋花湯</t>
  </si>
  <si>
    <t xml:space="preserve">沙茶什錦燴飯</t>
  </si>
  <si>
    <t xml:space="preserve">筍絲鮮湯</t>
  </si>
  <si>
    <t xml:space="preserve">左宗棠燒干片</t>
  </si>
  <si>
    <t xml:space="preserve">椒鹽薯條</t>
  </si>
  <si>
    <t xml:space="preserve">薑絲油菜</t>
  </si>
  <si>
    <t xml:space="preserve">三杯百頁</t>
  </si>
  <si>
    <t xml:space="preserve">金黃濃湯</t>
  </si>
  <si>
    <t xml:space="preserve">醬爆素雞</t>
  </si>
  <si>
    <t xml:space="preserve">玉筍小黃瓜</t>
  </si>
  <si>
    <t xml:space="preserve">涼拌干絲</t>
  </si>
  <si>
    <t xml:space="preserve">清炒青江菜</t>
  </si>
  <si>
    <t xml:space="preserve">芋頭西米露</t>
  </si>
  <si>
    <t xml:space="preserve">咖哩洋芋</t>
  </si>
  <si>
    <t xml:space="preserve">塔香紫茄</t>
  </si>
  <si>
    <t xml:space="preserve">蔬菜濃湯</t>
  </si>
  <si>
    <r>
      <rPr>
        <b val="true"/>
        <sz val="20"/>
        <rFont val="Noto Sans"/>
        <family val="2"/>
      </rPr>
      <t xml:space="preserve"> 備註  </t>
    </r>
    <r>
      <rPr>
        <b val="true"/>
        <sz val="20"/>
        <rFont val="新細明體"/>
        <family val="1"/>
        <charset val="136"/>
      </rPr>
      <t xml:space="preserve">1. </t>
    </r>
    <r>
      <rPr>
        <b val="true"/>
        <sz val="20"/>
        <rFont val="Noto Sans"/>
        <family val="2"/>
      </rPr>
      <t xml:space="preserve">各班餐具請務必自行保管好，若有遺失，請自行補齊。</t>
    </r>
  </si>
  <si>
    <r>
      <rPr>
        <b val="true"/>
        <sz val="20"/>
        <rFont val="新細明體"/>
        <family val="1"/>
        <charset val="136"/>
      </rPr>
      <t xml:space="preserve">          2. </t>
    </r>
    <r>
      <rPr>
        <b val="true"/>
        <sz val="20"/>
        <rFont val="Noto Sans"/>
        <family val="2"/>
      </rPr>
      <t xml:space="preserve">各班請在中午</t>
    </r>
    <r>
      <rPr>
        <b val="true"/>
        <sz val="20"/>
        <rFont val="新細明體"/>
        <family val="1"/>
        <charset val="136"/>
      </rPr>
      <t xml:space="preserve">18:35</t>
    </r>
    <r>
      <rPr>
        <b val="true"/>
        <sz val="20"/>
        <rFont val="Noto Sans"/>
        <family val="2"/>
      </rPr>
      <t xml:space="preserve">以前將餐桶拿至送餐處回收</t>
    </r>
  </si>
  <si>
    <r>
      <rPr>
        <b val="true"/>
        <sz val="20"/>
        <rFont val="新細明體"/>
        <family val="1"/>
        <charset val="136"/>
      </rPr>
      <t xml:space="preserve">          3.</t>
    </r>
    <r>
      <rPr>
        <b val="true"/>
        <sz val="20"/>
        <rFont val="Noto Sans"/>
        <family val="2"/>
      </rPr>
      <t xml:space="preserve">如遇甜湯，各層樓則供應熱湯一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40"/>
      <name val="新細明體"/>
      <family val="1"/>
      <charset val="136"/>
    </font>
    <font>
      <sz val="36"/>
      <name val="Noto Sans"/>
      <family val="2"/>
    </font>
    <font>
      <sz val="36"/>
      <name val="標楷體"/>
      <family val="4"/>
      <charset val="136"/>
    </font>
    <font>
      <sz val="36"/>
      <color rgb="FFFF0000"/>
      <name val="Noto Sans"/>
      <family val="2"/>
    </font>
    <font>
      <sz val="36"/>
      <color rgb="FF008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2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2" borderId="4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7_華新103年8月菜單" xfId="20"/>
    <cellStyle name="一般_total" xfId="21"/>
    <cellStyle name="一般_菜單" xfId="22"/>
    <cellStyle name="一般_華新100年8月菜單_旗勝100.11月菜單_旗勝101.01月菜單_旗勝101.01月菜單" xfId="23"/>
    <cellStyle name="一般_華新100年8月菜單_旗勝100.11月菜單_旗勝101.01月菜單_旗勝101.01月菜單_旗勝101.02月菜單_旗勝101.03月菜單_11華新103年4月菜單" xfId="24"/>
    <cellStyle name="一般_華新100年8月菜單_旗勝100.11月菜單_旗勝101.01月菜單_旗勝102.1月菜單_11旗勝103.4月菜單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:J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6.12"/>
    <col collapsed="false" customWidth="true" hidden="false" outlineLevel="0" max="3" min="3" style="3" width="12.36"/>
    <col collapsed="false" customWidth="true" hidden="false" outlineLevel="0" max="4" min="4" style="4" width="35.62"/>
    <col collapsed="false" customWidth="true" hidden="false" outlineLevel="0" max="5" min="5" style="5" width="20.62"/>
    <col collapsed="false" customWidth="true" hidden="false" outlineLevel="0" max="6" min="6" style="5" width="39.87"/>
    <col collapsed="false" customWidth="true" hidden="false" outlineLevel="0" max="9" min="7" style="6" width="9.5"/>
    <col collapsed="false" customWidth="true" hidden="false" outlineLevel="0" max="10" min="10" style="7" width="9.5"/>
    <col collapsed="false" customWidth="true" hidden="false" outlineLevel="0" max="15" min="11" style="8" width="9.5"/>
    <col collapsed="false" customWidth="false" hidden="false" outlineLevel="0" max="257" min="16" style="9" width="8.99"/>
  </cols>
  <sheetData>
    <row r="1" s="14" customFormat="true" ht="60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2"/>
      <c r="L1" s="12"/>
      <c r="M1" s="12"/>
      <c r="N1" s="12"/>
      <c r="O1" s="12"/>
      <c r="P1" s="13"/>
    </row>
    <row r="2" s="26" customFormat="true" ht="39.9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8"/>
      <c r="F2" s="19" t="s">
        <v>4</v>
      </c>
      <c r="G2" s="20" t="s">
        <v>5</v>
      </c>
      <c r="H2" s="21" t="s">
        <v>6</v>
      </c>
      <c r="I2" s="21" t="s">
        <v>7</v>
      </c>
      <c r="J2" s="22" t="s">
        <v>8</v>
      </c>
      <c r="K2" s="23" t="s">
        <v>9</v>
      </c>
      <c r="L2" s="24" t="s">
        <v>10</v>
      </c>
      <c r="M2" s="24" t="s">
        <v>11</v>
      </c>
      <c r="N2" s="24" t="s">
        <v>12</v>
      </c>
      <c r="O2" s="24" t="s">
        <v>13</v>
      </c>
      <c r="P2" s="25" t="s">
        <v>14</v>
      </c>
    </row>
    <row r="3" s="5" customFormat="true" ht="39.95" hidden="false" customHeight="true" outlineLevel="0" collapsed="false">
      <c r="A3" s="27"/>
      <c r="B3" s="28" t="n">
        <v>42095</v>
      </c>
      <c r="C3" s="29" t="s">
        <v>15</v>
      </c>
      <c r="D3" s="30" t="s">
        <v>16</v>
      </c>
      <c r="E3" s="30"/>
      <c r="F3" s="31" t="s">
        <v>17</v>
      </c>
      <c r="G3" s="32" t="n">
        <f aca="false">H3*4+I3*4+J3*9</f>
        <v>435</v>
      </c>
      <c r="H3" s="32" t="n">
        <f aca="false">K3*15+P3*12+M3*5+N3*15</f>
        <v>60</v>
      </c>
      <c r="I3" s="32" t="n">
        <f aca="false">K3*2+L3*7+P3*8+M3*1</f>
        <v>15</v>
      </c>
      <c r="J3" s="33" t="n">
        <f aca="false">L3*5+P3*8+O3*5</f>
        <v>15</v>
      </c>
      <c r="K3" s="34" t="n">
        <v>4</v>
      </c>
      <c r="L3" s="35" t="n">
        <v>1</v>
      </c>
      <c r="M3" s="35" t="n">
        <v>0</v>
      </c>
      <c r="N3" s="35" t="n">
        <v>0</v>
      </c>
      <c r="O3" s="35" t="n">
        <v>2</v>
      </c>
      <c r="P3" s="35" t="n">
        <v>0</v>
      </c>
    </row>
    <row r="4" s="5" customFormat="true" ht="39.95" hidden="false" customHeight="true" outlineLevel="0" collapsed="false">
      <c r="A4" s="27"/>
      <c r="B4" s="28" t="n">
        <f aca="false">B3+1</f>
        <v>42096</v>
      </c>
      <c r="C4" s="29" t="s">
        <v>18</v>
      </c>
      <c r="D4" s="30" t="s">
        <v>19</v>
      </c>
      <c r="E4" s="30"/>
      <c r="F4" s="31" t="s">
        <v>20</v>
      </c>
      <c r="G4" s="32" t="n">
        <f aca="false">H4*4+I4*4+J4*9</f>
        <v>443</v>
      </c>
      <c r="H4" s="32" t="n">
        <f aca="false">K4*15+P4*12+M4*5+N4*15</f>
        <v>51</v>
      </c>
      <c r="I4" s="32" t="n">
        <f aca="false">K4*2+L4*7+P4*8+M4*1</f>
        <v>17</v>
      </c>
      <c r="J4" s="33" t="n">
        <f aca="false">L4*5+P4*8+O4*5</f>
        <v>19</v>
      </c>
      <c r="K4" s="36" t="n">
        <v>3</v>
      </c>
      <c r="L4" s="37" t="n">
        <v>1</v>
      </c>
      <c r="M4" s="37" t="n">
        <v>0</v>
      </c>
      <c r="N4" s="37" t="n">
        <v>0</v>
      </c>
      <c r="O4" s="37" t="n">
        <v>2</v>
      </c>
      <c r="P4" s="35" t="n">
        <v>0.5</v>
      </c>
    </row>
    <row r="5" s="5" customFormat="true" ht="39.95" hidden="false" customHeight="true" outlineLevel="0" collapsed="false">
      <c r="A5" s="27"/>
      <c r="B5" s="28" t="n">
        <f aca="false">B4+1</f>
        <v>42097</v>
      </c>
      <c r="C5" s="29" t="s">
        <v>21</v>
      </c>
      <c r="D5" s="38" t="s">
        <v>22</v>
      </c>
      <c r="E5" s="38"/>
      <c r="F5" s="38"/>
      <c r="G5" s="38"/>
      <c r="H5" s="38"/>
      <c r="I5" s="38"/>
      <c r="J5" s="38"/>
      <c r="K5" s="39"/>
      <c r="L5" s="39"/>
      <c r="M5" s="39"/>
      <c r="N5" s="39"/>
      <c r="O5" s="39"/>
      <c r="P5" s="39"/>
    </row>
    <row r="6" s="5" customFormat="true" ht="39.95" hidden="false" customHeight="true" outlineLevel="0" collapsed="false">
      <c r="A6" s="27"/>
      <c r="B6" s="28" t="n">
        <f aca="false">B5+1</f>
        <v>42098</v>
      </c>
      <c r="C6" s="29" t="s">
        <v>23</v>
      </c>
      <c r="D6" s="38"/>
      <c r="E6" s="38"/>
      <c r="F6" s="38"/>
      <c r="G6" s="38"/>
      <c r="H6" s="38"/>
      <c r="I6" s="38"/>
      <c r="J6" s="38"/>
      <c r="K6" s="40"/>
      <c r="L6" s="40"/>
      <c r="M6" s="40"/>
      <c r="N6" s="40"/>
      <c r="O6" s="40"/>
      <c r="P6" s="40"/>
    </row>
    <row r="7" s="5" customFormat="true" ht="39.95" hidden="false" customHeight="true" outlineLevel="0" collapsed="false">
      <c r="A7" s="27"/>
      <c r="B7" s="41" t="n">
        <f aca="false">B6+1</f>
        <v>42099</v>
      </c>
      <c r="C7" s="42" t="s">
        <v>24</v>
      </c>
      <c r="D7" s="38"/>
      <c r="E7" s="38"/>
      <c r="F7" s="38"/>
      <c r="G7" s="38"/>
      <c r="H7" s="38"/>
      <c r="I7" s="38"/>
      <c r="J7" s="38"/>
      <c r="K7" s="40"/>
      <c r="L7" s="40"/>
      <c r="M7" s="40"/>
      <c r="N7" s="40"/>
      <c r="O7" s="40"/>
      <c r="P7" s="40"/>
    </row>
    <row r="8" s="5" customFormat="true" ht="39.95" hidden="false" customHeight="true" outlineLevel="0" collapsed="false">
      <c r="A8" s="27"/>
      <c r="B8" s="43" t="n">
        <f aca="false">B7+1</f>
        <v>42100</v>
      </c>
      <c r="C8" s="44" t="s">
        <v>25</v>
      </c>
      <c r="D8" s="38"/>
      <c r="E8" s="38"/>
      <c r="F8" s="38"/>
      <c r="G8" s="38"/>
      <c r="H8" s="38"/>
      <c r="I8" s="38"/>
      <c r="J8" s="38"/>
      <c r="K8" s="45"/>
      <c r="L8" s="45"/>
      <c r="M8" s="45"/>
      <c r="N8" s="45"/>
      <c r="O8" s="45"/>
      <c r="P8" s="45"/>
    </row>
    <row r="9" s="46" customFormat="true" ht="39.95" hidden="false" customHeight="true" outlineLevel="0" collapsed="false">
      <c r="A9" s="27"/>
      <c r="B9" s="28" t="n">
        <f aca="false">B8+1</f>
        <v>42101</v>
      </c>
      <c r="C9" s="29" t="s">
        <v>26</v>
      </c>
      <c r="D9" s="30" t="s">
        <v>27</v>
      </c>
      <c r="E9" s="30"/>
      <c r="F9" s="31" t="s">
        <v>28</v>
      </c>
      <c r="G9" s="32" t="n">
        <f aca="false">H9*4+I9*4+J9*9</f>
        <v>379</v>
      </c>
      <c r="H9" s="32" t="n">
        <f aca="false">K9*15+P9*12+M9*5+N9*15</f>
        <v>47.5</v>
      </c>
      <c r="I9" s="32" t="n">
        <f aca="false">K9*2+L9*7+P9*8+M9*1</f>
        <v>13.5</v>
      </c>
      <c r="J9" s="33" t="n">
        <f aca="false">L9*5+P9*8+O9*5</f>
        <v>15</v>
      </c>
      <c r="K9" s="34" t="n">
        <v>3</v>
      </c>
      <c r="L9" s="35" t="n">
        <v>1</v>
      </c>
      <c r="M9" s="35" t="n">
        <v>0.5</v>
      </c>
      <c r="N9" s="35" t="n">
        <v>0</v>
      </c>
      <c r="O9" s="35" t="n">
        <v>2</v>
      </c>
      <c r="P9" s="35" t="n">
        <v>0</v>
      </c>
    </row>
    <row r="10" s="46" customFormat="true" ht="39.95" hidden="false" customHeight="true" outlineLevel="0" collapsed="false">
      <c r="A10" s="27"/>
      <c r="B10" s="28" t="n">
        <f aca="false">B9+1</f>
        <v>42102</v>
      </c>
      <c r="C10" s="29" t="s">
        <v>15</v>
      </c>
      <c r="D10" s="30" t="s">
        <v>29</v>
      </c>
      <c r="E10" s="30"/>
      <c r="F10" s="47" t="s">
        <v>30</v>
      </c>
      <c r="G10" s="32" t="n">
        <f aca="false">H10*4+I10*4+J10*9</f>
        <v>464.7</v>
      </c>
      <c r="H10" s="32" t="n">
        <f aca="false">K10*15+P10*12+M10*5+N10*15</f>
        <v>61.5</v>
      </c>
      <c r="I10" s="32" t="n">
        <f aca="false">K10*2+L10*7+P10*8+M10*1</f>
        <v>15.3</v>
      </c>
      <c r="J10" s="33" t="n">
        <f aca="false">L10*5+P10*8+O10*5</f>
        <v>17.5</v>
      </c>
      <c r="K10" s="48" t="n">
        <v>4</v>
      </c>
      <c r="L10" s="32" t="n">
        <v>1</v>
      </c>
      <c r="M10" s="32" t="n">
        <v>0.3</v>
      </c>
      <c r="N10" s="32" t="n">
        <v>0</v>
      </c>
      <c r="O10" s="32" t="n">
        <v>2.5</v>
      </c>
      <c r="P10" s="35" t="n">
        <v>0</v>
      </c>
    </row>
    <row r="11" s="46" customFormat="true" ht="39.95" hidden="false" customHeight="true" outlineLevel="0" collapsed="false">
      <c r="A11" s="27"/>
      <c r="B11" s="28" t="n">
        <f aca="false">B10+1</f>
        <v>42103</v>
      </c>
      <c r="C11" s="29" t="s">
        <v>18</v>
      </c>
      <c r="D11" s="30" t="s">
        <v>31</v>
      </c>
      <c r="E11" s="30"/>
      <c r="F11" s="31" t="s">
        <v>20</v>
      </c>
      <c r="G11" s="32" t="n">
        <f aca="false">H11*4+I11*4+J11*9</f>
        <v>483</v>
      </c>
      <c r="H11" s="32" t="n">
        <f aca="false">K11*15+P11*12+M11*5+N11*15</f>
        <v>66</v>
      </c>
      <c r="I11" s="32" t="n">
        <f aca="false">K11*2+L11*7+P11*8+M11*1</f>
        <v>12</v>
      </c>
      <c r="J11" s="33" t="n">
        <f aca="false">L11*5+P11*8+O11*5</f>
        <v>19</v>
      </c>
      <c r="K11" s="48" t="n">
        <v>4</v>
      </c>
      <c r="L11" s="32" t="n">
        <v>0</v>
      </c>
      <c r="M11" s="32" t="n">
        <v>0</v>
      </c>
      <c r="N11" s="32" t="n">
        <v>0</v>
      </c>
      <c r="O11" s="32" t="n">
        <v>3</v>
      </c>
      <c r="P11" s="35" t="n">
        <v>0.5</v>
      </c>
    </row>
    <row r="12" s="46" customFormat="true" ht="39.95" hidden="false" customHeight="true" outlineLevel="0" collapsed="false">
      <c r="A12" s="27"/>
      <c r="B12" s="28" t="n">
        <f aca="false">B11+1</f>
        <v>42104</v>
      </c>
      <c r="C12" s="29" t="s">
        <v>21</v>
      </c>
      <c r="D12" s="30" t="s">
        <v>32</v>
      </c>
      <c r="E12" s="30"/>
      <c r="F12" s="31" t="s">
        <v>33</v>
      </c>
      <c r="G12" s="32" t="n">
        <f aca="false">H12*4+I12*4+J12*9</f>
        <v>401</v>
      </c>
      <c r="H12" s="32" t="n">
        <f aca="false">K12*15+P12*12+M12*5+N12*15</f>
        <v>52.5</v>
      </c>
      <c r="I12" s="32" t="n">
        <f aca="false">K12*2+L12*7+P12*8+M12*1</f>
        <v>14</v>
      </c>
      <c r="J12" s="33" t="n">
        <f aca="false">L12*5+P12*8+O12*5</f>
        <v>15</v>
      </c>
      <c r="K12" s="48" t="n">
        <v>3.5</v>
      </c>
      <c r="L12" s="32" t="n">
        <v>1</v>
      </c>
      <c r="M12" s="32" t="n">
        <v>0</v>
      </c>
      <c r="N12" s="32" t="n">
        <v>0</v>
      </c>
      <c r="O12" s="32" t="n">
        <v>2</v>
      </c>
      <c r="P12" s="35" t="n">
        <v>0</v>
      </c>
    </row>
    <row r="13" s="46" customFormat="true" ht="39.95" hidden="false" customHeight="true" outlineLevel="0" collapsed="false">
      <c r="A13" s="27"/>
      <c r="B13" s="28" t="n">
        <f aca="false">B12+1</f>
        <v>42105</v>
      </c>
      <c r="C13" s="29" t="s">
        <v>23</v>
      </c>
      <c r="D13" s="30" t="s">
        <v>34</v>
      </c>
      <c r="E13" s="30"/>
      <c r="F13" s="38" t="s">
        <v>35</v>
      </c>
      <c r="G13" s="32" t="n">
        <f aca="false">H13*4+I13*4+J13*9</f>
        <v>324.2</v>
      </c>
      <c r="H13" s="32" t="n">
        <f aca="false">K13*15+P13*12+M13*5+N13*15</f>
        <v>61.5</v>
      </c>
      <c r="I13" s="32" t="n">
        <f aca="false">K13*2+L13*7+P13*8+M13*1</f>
        <v>8.3</v>
      </c>
      <c r="J13" s="33" t="n">
        <f aca="false">L13*5+P13*8+O13*5</f>
        <v>5</v>
      </c>
      <c r="K13" s="48" t="n">
        <v>4</v>
      </c>
      <c r="L13" s="32" t="n">
        <v>0</v>
      </c>
      <c r="M13" s="32" t="n">
        <v>0.3</v>
      </c>
      <c r="N13" s="32" t="n">
        <v>0</v>
      </c>
      <c r="O13" s="32" t="n">
        <v>1</v>
      </c>
      <c r="P13" s="35" t="n">
        <v>0</v>
      </c>
    </row>
    <row r="14" s="46" customFormat="true" ht="39.95" hidden="false" customHeight="true" outlineLevel="0" collapsed="false">
      <c r="A14" s="27"/>
      <c r="B14" s="41" t="n">
        <f aca="false">B13+1</f>
        <v>42106</v>
      </c>
      <c r="C14" s="42" t="s">
        <v>24</v>
      </c>
      <c r="D14" s="49" t="s">
        <v>36</v>
      </c>
      <c r="E14" s="49"/>
      <c r="F14" s="50" t="s">
        <v>37</v>
      </c>
      <c r="G14" s="51" t="n">
        <f aca="false">H14*4+I14*4+J14*9</f>
        <v>443.5</v>
      </c>
      <c r="H14" s="51" t="n">
        <f aca="false">K14*15+P14*12+M14*5+N14*15</f>
        <v>66</v>
      </c>
      <c r="I14" s="51" t="n">
        <f aca="false">K14*2+L14*7+P14*8+M14*1</f>
        <v>19</v>
      </c>
      <c r="J14" s="52" t="n">
        <f aca="false">L14*5+P14*8+O14*5</f>
        <v>11.5</v>
      </c>
      <c r="K14" s="48" t="n">
        <v>4</v>
      </c>
      <c r="L14" s="32" t="n">
        <v>1</v>
      </c>
      <c r="M14" s="32" t="n">
        <v>0</v>
      </c>
      <c r="N14" s="32" t="n">
        <v>0</v>
      </c>
      <c r="O14" s="32" t="n">
        <v>0.5</v>
      </c>
      <c r="P14" s="35" t="n">
        <v>0.5</v>
      </c>
    </row>
    <row r="15" s="46" customFormat="true" ht="39.95" hidden="false" customHeight="true" outlineLevel="0" collapsed="false">
      <c r="A15" s="27"/>
      <c r="B15" s="43" t="n">
        <f aca="false">B14+1</f>
        <v>42107</v>
      </c>
      <c r="C15" s="44" t="s">
        <v>25</v>
      </c>
      <c r="D15" s="53" t="s">
        <v>38</v>
      </c>
      <c r="E15" s="53"/>
      <c r="F15" s="54" t="s">
        <v>28</v>
      </c>
      <c r="G15" s="35" t="n">
        <f aca="false">H15*4+I15*4+J15*9</f>
        <v>495.9</v>
      </c>
      <c r="H15" s="35" t="n">
        <f aca="false">K15*15+P15*12+M15*5+N15*15</f>
        <v>52.5</v>
      </c>
      <c r="I15" s="35" t="n">
        <f aca="false">K15*2+L15*7+P15*8+M15*1</f>
        <v>23.1</v>
      </c>
      <c r="J15" s="55" t="n">
        <f aca="false">L15*5+P15*8+O15*5</f>
        <v>21.5</v>
      </c>
      <c r="K15" s="48" t="n">
        <v>3.5</v>
      </c>
      <c r="L15" s="32" t="n">
        <v>2.3</v>
      </c>
      <c r="M15" s="32" t="n">
        <v>0</v>
      </c>
      <c r="N15" s="32" t="n">
        <v>0</v>
      </c>
      <c r="O15" s="32" t="n">
        <v>2</v>
      </c>
      <c r="P15" s="35" t="n">
        <v>0</v>
      </c>
    </row>
    <row r="16" s="46" customFormat="true" ht="39.95" hidden="false" customHeight="true" outlineLevel="0" collapsed="false">
      <c r="A16" s="27"/>
      <c r="B16" s="28" t="n">
        <f aca="false">B15+1</f>
        <v>42108</v>
      </c>
      <c r="C16" s="29" t="s">
        <v>26</v>
      </c>
      <c r="D16" s="30" t="s">
        <v>39</v>
      </c>
      <c r="E16" s="30"/>
      <c r="F16" s="47" t="s">
        <v>30</v>
      </c>
      <c r="G16" s="32" t="n">
        <f aca="false">H16*4+I16*4+J16*9</f>
        <v>506.5</v>
      </c>
      <c r="H16" s="32" t="n">
        <f aca="false">K16*15+P16*12+M16*5+N16*15</f>
        <v>64.5</v>
      </c>
      <c r="I16" s="32" t="n">
        <f aca="false">K16*2+L16*7+P16*8+M16*1</f>
        <v>20.5</v>
      </c>
      <c r="J16" s="33" t="n">
        <f aca="false">L16*5+P16*8+O16*5</f>
        <v>18.5</v>
      </c>
      <c r="K16" s="48" t="n">
        <v>4.3</v>
      </c>
      <c r="L16" s="32" t="n">
        <v>1.7</v>
      </c>
      <c r="M16" s="32" t="n">
        <v>0</v>
      </c>
      <c r="N16" s="32" t="n">
        <v>0</v>
      </c>
      <c r="O16" s="32" t="n">
        <v>2</v>
      </c>
      <c r="P16" s="35" t="n">
        <v>0</v>
      </c>
    </row>
    <row r="17" s="46" customFormat="true" ht="39.95" hidden="false" customHeight="true" outlineLevel="0" collapsed="false">
      <c r="A17" s="27"/>
      <c r="B17" s="28" t="n">
        <f aca="false">B16+1</f>
        <v>42109</v>
      </c>
      <c r="C17" s="29" t="s">
        <v>15</v>
      </c>
      <c r="D17" s="30" t="s">
        <v>40</v>
      </c>
      <c r="E17" s="30"/>
      <c r="F17" s="31" t="s">
        <v>41</v>
      </c>
      <c r="G17" s="32" t="n">
        <f aca="false">H17*4+I17*4+J17*9</f>
        <v>363.3</v>
      </c>
      <c r="H17" s="32" t="n">
        <f aca="false">K17*15+P17*12+M17*5+N17*15</f>
        <v>46</v>
      </c>
      <c r="I17" s="32" t="n">
        <f aca="false">K17*2+L17*7+P17*8+M17*1</f>
        <v>16.7</v>
      </c>
      <c r="J17" s="33" t="n">
        <f aca="false">L17*5+P17*8+O17*5</f>
        <v>12.5</v>
      </c>
      <c r="K17" s="48" t="n">
        <v>3</v>
      </c>
      <c r="L17" s="32" t="n">
        <v>1.5</v>
      </c>
      <c r="M17" s="32" t="n">
        <v>0.2</v>
      </c>
      <c r="N17" s="32" t="n">
        <v>0</v>
      </c>
      <c r="O17" s="32" t="n">
        <v>1</v>
      </c>
      <c r="P17" s="35" t="n">
        <v>0</v>
      </c>
    </row>
    <row r="18" s="46" customFormat="true" ht="39.95" hidden="false" customHeight="true" outlineLevel="0" collapsed="false">
      <c r="A18" s="27"/>
      <c r="B18" s="28" t="n">
        <f aca="false">B17+1</f>
        <v>42110</v>
      </c>
      <c r="C18" s="29" t="s">
        <v>18</v>
      </c>
      <c r="D18" s="30" t="s">
        <v>42</v>
      </c>
      <c r="E18" s="30"/>
      <c r="F18" s="31" t="s">
        <v>20</v>
      </c>
      <c r="G18" s="32" t="n">
        <f aca="false">H18*4+I18*4+J18*9</f>
        <v>382</v>
      </c>
      <c r="H18" s="32" t="n">
        <f aca="false">K18*15+P18*12+M18*5+N18*15</f>
        <v>73.5</v>
      </c>
      <c r="I18" s="32" t="n">
        <f aca="false">K18*2+L18*7+P18*8+M18*1</f>
        <v>13</v>
      </c>
      <c r="J18" s="33" t="n">
        <f aca="false">L18*5+P18*8+O18*5</f>
        <v>4</v>
      </c>
      <c r="K18" s="48" t="n">
        <v>4.5</v>
      </c>
      <c r="L18" s="32" t="n">
        <v>0</v>
      </c>
      <c r="M18" s="32" t="n">
        <v>0</v>
      </c>
      <c r="N18" s="32" t="n">
        <v>0</v>
      </c>
      <c r="O18" s="32" t="n">
        <v>0</v>
      </c>
      <c r="P18" s="35" t="n">
        <v>0.5</v>
      </c>
    </row>
    <row r="19" s="46" customFormat="true" ht="39.95" hidden="false" customHeight="true" outlineLevel="0" collapsed="false">
      <c r="A19" s="27"/>
      <c r="B19" s="28" t="n">
        <f aca="false">B18+1</f>
        <v>42111</v>
      </c>
      <c r="C19" s="29" t="s">
        <v>21</v>
      </c>
      <c r="D19" s="30" t="s">
        <v>43</v>
      </c>
      <c r="E19" s="30"/>
      <c r="F19" s="31" t="s">
        <v>44</v>
      </c>
      <c r="G19" s="32" t="n">
        <f aca="false">H19*4+I19*4+J19*9</f>
        <v>544.7</v>
      </c>
      <c r="H19" s="32" t="n">
        <f aca="false">K19*15+P19*12+M19*5+N19*15</f>
        <v>63</v>
      </c>
      <c r="I19" s="32" t="n">
        <f aca="false">K19*2+L19*7+P19*8+M19*1</f>
        <v>20.3</v>
      </c>
      <c r="J19" s="33" t="n">
        <f aca="false">L19*5+P19*8+O19*5</f>
        <v>23.5</v>
      </c>
      <c r="K19" s="48" t="n">
        <v>4.2</v>
      </c>
      <c r="L19" s="32" t="n">
        <v>1.7</v>
      </c>
      <c r="M19" s="32" t="n">
        <v>0</v>
      </c>
      <c r="N19" s="32" t="n">
        <v>0</v>
      </c>
      <c r="O19" s="32" t="n">
        <v>3</v>
      </c>
      <c r="P19" s="35" t="n">
        <v>0</v>
      </c>
    </row>
    <row r="20" s="46" customFormat="true" ht="39.95" hidden="false" customHeight="true" outlineLevel="0" collapsed="false">
      <c r="A20" s="27"/>
      <c r="B20" s="28" t="n">
        <f aca="false">B19+1</f>
        <v>42112</v>
      </c>
      <c r="C20" s="29" t="s">
        <v>23</v>
      </c>
      <c r="D20" s="56" t="s">
        <v>45</v>
      </c>
      <c r="E20" s="30" t="s">
        <v>35</v>
      </c>
      <c r="F20" s="38" t="s">
        <v>46</v>
      </c>
      <c r="G20" s="32" t="n">
        <f aca="false">H20*4+I20*4+J20*9</f>
        <v>415</v>
      </c>
      <c r="H20" s="32" t="n">
        <f aca="false">K20*15+P20*12+M20*5+N20*15</f>
        <v>52.5</v>
      </c>
      <c r="I20" s="32" t="n">
        <f aca="false">K20*2+L20*7+P20*8+M20*1</f>
        <v>17.5</v>
      </c>
      <c r="J20" s="33" t="n">
        <f aca="false">L20*5+P20*8+O20*5</f>
        <v>15</v>
      </c>
      <c r="K20" s="48" t="n">
        <v>3.5</v>
      </c>
      <c r="L20" s="32" t="n">
        <v>1.5</v>
      </c>
      <c r="M20" s="32" t="n">
        <v>0</v>
      </c>
      <c r="N20" s="32" t="n">
        <v>0</v>
      </c>
      <c r="O20" s="32" t="n">
        <v>1.5</v>
      </c>
      <c r="P20" s="35" t="n">
        <v>0</v>
      </c>
    </row>
    <row r="21" s="46" customFormat="true" ht="39.95" hidden="false" customHeight="true" outlineLevel="0" collapsed="false">
      <c r="A21" s="27"/>
      <c r="B21" s="41" t="n">
        <f aca="false">B20+1</f>
        <v>42113</v>
      </c>
      <c r="C21" s="42" t="s">
        <v>24</v>
      </c>
      <c r="D21" s="49" t="s">
        <v>47</v>
      </c>
      <c r="E21" s="49"/>
      <c r="F21" s="50" t="s">
        <v>48</v>
      </c>
      <c r="G21" s="51" t="n">
        <f aca="false">H21*4+I21*4+J21*9</f>
        <v>396</v>
      </c>
      <c r="H21" s="51" t="n">
        <f aca="false">K21*15+P21*12+M21*5+N21*15</f>
        <v>67.5</v>
      </c>
      <c r="I21" s="51" t="n">
        <f aca="false">K21*2+L21*7+P21*8+M21*1</f>
        <v>9</v>
      </c>
      <c r="J21" s="52" t="n">
        <f aca="false">L21*5+P21*8+O21*5</f>
        <v>10</v>
      </c>
      <c r="K21" s="48" t="n">
        <v>4.5</v>
      </c>
      <c r="L21" s="32" t="n">
        <v>0</v>
      </c>
      <c r="M21" s="32" t="n">
        <v>0</v>
      </c>
      <c r="N21" s="32" t="n">
        <v>0</v>
      </c>
      <c r="O21" s="32" t="n">
        <v>2</v>
      </c>
      <c r="P21" s="35" t="n">
        <v>0</v>
      </c>
    </row>
    <row r="22" s="46" customFormat="true" ht="39.95" hidden="false" customHeight="true" outlineLevel="0" collapsed="false">
      <c r="A22" s="27"/>
      <c r="B22" s="43" t="n">
        <f aca="false">B21+1</f>
        <v>42114</v>
      </c>
      <c r="C22" s="44" t="s">
        <v>25</v>
      </c>
      <c r="D22" s="53" t="s">
        <v>49</v>
      </c>
      <c r="E22" s="53"/>
      <c r="F22" s="54" t="s">
        <v>50</v>
      </c>
      <c r="G22" s="35" t="n">
        <f aca="false">H22*4+I22*4+J22*9</f>
        <v>514.5</v>
      </c>
      <c r="H22" s="35" t="n">
        <f aca="false">K22*15+P22*12+M22*5+N22*15</f>
        <v>62.5</v>
      </c>
      <c r="I22" s="35" t="n">
        <f aca="false">K22*2+L22*7+P22*8+M22*1</f>
        <v>15.5</v>
      </c>
      <c r="J22" s="55" t="n">
        <f aca="false">L22*5+P22*8+O22*5</f>
        <v>22.5</v>
      </c>
      <c r="K22" s="48" t="n">
        <v>4</v>
      </c>
      <c r="L22" s="32" t="n">
        <v>1</v>
      </c>
      <c r="M22" s="32" t="n">
        <v>0.5</v>
      </c>
      <c r="N22" s="32" t="n">
        <v>0</v>
      </c>
      <c r="O22" s="32" t="n">
        <v>3.5</v>
      </c>
      <c r="P22" s="35" t="n">
        <v>0</v>
      </c>
    </row>
    <row r="23" customFormat="false" ht="39.95" hidden="false" customHeight="true" outlineLevel="0" collapsed="false">
      <c r="A23" s="57"/>
      <c r="B23" s="28" t="n">
        <f aca="false">B22+1</f>
        <v>42115</v>
      </c>
      <c r="C23" s="29" t="s">
        <v>26</v>
      </c>
      <c r="D23" s="30" t="s">
        <v>51</v>
      </c>
      <c r="E23" s="30"/>
      <c r="F23" s="31" t="s">
        <v>30</v>
      </c>
      <c r="G23" s="32" t="n">
        <f aca="false">H23*4+I23*4+J23*9</f>
        <v>542</v>
      </c>
      <c r="H23" s="32" t="n">
        <f aca="false">K23*15+P23*12+M23*5+N23*15</f>
        <v>67.5</v>
      </c>
      <c r="I23" s="32" t="n">
        <f aca="false">K23*2+L23*7+P23*8+M23*1</f>
        <v>23</v>
      </c>
      <c r="J23" s="33" t="n">
        <f aca="false">L23*5+P23*8+O23*5</f>
        <v>20</v>
      </c>
      <c r="K23" s="48" t="n">
        <v>4.5</v>
      </c>
      <c r="L23" s="32" t="n">
        <v>2</v>
      </c>
      <c r="M23" s="32" t="n">
        <v>0</v>
      </c>
      <c r="N23" s="32" t="n">
        <v>0</v>
      </c>
      <c r="O23" s="32" t="n">
        <v>2</v>
      </c>
      <c r="P23" s="35" t="n">
        <v>0</v>
      </c>
    </row>
    <row r="24" customFormat="false" ht="39.95" hidden="false" customHeight="true" outlineLevel="0" collapsed="false">
      <c r="A24" s="58"/>
      <c r="B24" s="28" t="n">
        <f aca="false">B23+1</f>
        <v>42116</v>
      </c>
      <c r="C24" s="29" t="s">
        <v>15</v>
      </c>
      <c r="D24" s="30" t="s">
        <v>52</v>
      </c>
      <c r="E24" s="30"/>
      <c r="F24" s="31" t="s">
        <v>53</v>
      </c>
      <c r="G24" s="32" t="n">
        <f aca="false">H24*4+I24*4+J24*9</f>
        <v>452</v>
      </c>
      <c r="H24" s="32" t="n">
        <f aca="false">K24*15+P24*12+M24*5+N24*15</f>
        <v>47.5</v>
      </c>
      <c r="I24" s="32" t="n">
        <f aca="false">K24*2+L24*7+P24*8+M24*1</f>
        <v>20.5</v>
      </c>
      <c r="J24" s="33" t="n">
        <f aca="false">L24*5+P24*8+O24*5</f>
        <v>20</v>
      </c>
      <c r="K24" s="48" t="n">
        <v>3</v>
      </c>
      <c r="L24" s="32" t="n">
        <v>2</v>
      </c>
      <c r="M24" s="32" t="n">
        <v>0.5</v>
      </c>
      <c r="N24" s="32" t="n">
        <v>0</v>
      </c>
      <c r="O24" s="32" t="n">
        <v>2</v>
      </c>
      <c r="P24" s="35" t="n">
        <v>0</v>
      </c>
    </row>
    <row r="25" customFormat="false" ht="39.95" hidden="false" customHeight="true" outlineLevel="0" collapsed="false">
      <c r="B25" s="28" t="n">
        <f aca="false">B24+1</f>
        <v>42117</v>
      </c>
      <c r="C25" s="29" t="s">
        <v>18</v>
      </c>
      <c r="D25" s="30" t="s">
        <v>54</v>
      </c>
      <c r="E25" s="30"/>
      <c r="F25" s="31" t="s">
        <v>20</v>
      </c>
      <c r="G25" s="32" t="n">
        <f aca="false">H25*4+I25*4+J25*9</f>
        <v>477</v>
      </c>
      <c r="H25" s="32" t="n">
        <f aca="false">K25*15+P25*12+M25*5+N25*15</f>
        <v>58.5</v>
      </c>
      <c r="I25" s="32" t="n">
        <f aca="false">K25*2+L25*7+P25*8+M25*1</f>
        <v>18</v>
      </c>
      <c r="J25" s="33" t="n">
        <f aca="false">L25*5+P25*8+O25*5</f>
        <v>19</v>
      </c>
      <c r="K25" s="48" t="n">
        <v>3.5</v>
      </c>
      <c r="L25" s="32" t="n">
        <v>1</v>
      </c>
      <c r="M25" s="32" t="n">
        <v>0</v>
      </c>
      <c r="N25" s="32" t="n">
        <v>0</v>
      </c>
      <c r="O25" s="32" t="n">
        <v>2</v>
      </c>
      <c r="P25" s="35" t="n">
        <v>0.5</v>
      </c>
    </row>
    <row r="26" customFormat="false" ht="39.95" hidden="false" customHeight="true" outlineLevel="0" collapsed="false">
      <c r="B26" s="28" t="n">
        <f aca="false">B25+1</f>
        <v>42118</v>
      </c>
      <c r="C26" s="29" t="s">
        <v>21</v>
      </c>
      <c r="D26" s="30" t="s">
        <v>55</v>
      </c>
      <c r="E26" s="30"/>
      <c r="F26" s="31" t="s">
        <v>44</v>
      </c>
      <c r="G26" s="32" t="n">
        <f aca="false">H26*4+I26*4+J26*9</f>
        <v>424</v>
      </c>
      <c r="H26" s="32" t="n">
        <f aca="false">K26*15+P26*12+M26*5+N26*15</f>
        <v>67.5</v>
      </c>
      <c r="I26" s="32" t="n">
        <f aca="false">K26*2+L26*7+P26*8+M26*1</f>
        <v>16</v>
      </c>
      <c r="J26" s="33" t="n">
        <f aca="false">L26*5+P26*8+O26*5</f>
        <v>10</v>
      </c>
      <c r="K26" s="48" t="n">
        <v>4.5</v>
      </c>
      <c r="L26" s="32" t="n">
        <v>1</v>
      </c>
      <c r="M26" s="32" t="n">
        <v>0</v>
      </c>
      <c r="N26" s="32" t="n">
        <v>0</v>
      </c>
      <c r="O26" s="32" t="n">
        <v>1</v>
      </c>
      <c r="P26" s="35" t="n">
        <v>0</v>
      </c>
    </row>
    <row r="27" customFormat="false" ht="39.95" hidden="false" customHeight="true" outlineLevel="0" collapsed="false">
      <c r="B27" s="28" t="n">
        <f aca="false">B26+1</f>
        <v>42119</v>
      </c>
      <c r="C27" s="29" t="s">
        <v>23</v>
      </c>
      <c r="D27" s="30" t="s">
        <v>56</v>
      </c>
      <c r="E27" s="30" t="s">
        <v>57</v>
      </c>
      <c r="F27" s="38" t="s">
        <v>46</v>
      </c>
      <c r="G27" s="32" t="n">
        <f aca="false">H27*4+I27*4+J27*9</f>
        <v>521</v>
      </c>
      <c r="H27" s="32" t="n">
        <f aca="false">K27*15+P27*12+M27*5+N27*15</f>
        <v>85</v>
      </c>
      <c r="I27" s="32" t="n">
        <f aca="false">K27*2+L27*7+P27*8+M27*1</f>
        <v>11.5</v>
      </c>
      <c r="J27" s="33" t="n">
        <f aca="false">L27*5+P27*8+O27*5</f>
        <v>15</v>
      </c>
      <c r="K27" s="48" t="n">
        <v>5.5</v>
      </c>
      <c r="L27" s="32" t="n">
        <v>0</v>
      </c>
      <c r="M27" s="32" t="n">
        <v>0.5</v>
      </c>
      <c r="N27" s="32" t="n">
        <v>0</v>
      </c>
      <c r="O27" s="32" t="n">
        <v>3</v>
      </c>
      <c r="P27" s="35" t="n">
        <v>0</v>
      </c>
    </row>
    <row r="28" customFormat="false" ht="39.95" hidden="false" customHeight="true" outlineLevel="0" collapsed="false">
      <c r="B28" s="41" t="n">
        <f aca="false">B27+1</f>
        <v>42120</v>
      </c>
      <c r="C28" s="42" t="s">
        <v>24</v>
      </c>
      <c r="D28" s="49" t="s">
        <v>58</v>
      </c>
      <c r="E28" s="59" t="s">
        <v>35</v>
      </c>
      <c r="F28" s="50" t="s">
        <v>37</v>
      </c>
      <c r="G28" s="51" t="n">
        <f aca="false">H28*4+I28*4+J28*9</f>
        <v>545</v>
      </c>
      <c r="H28" s="51" t="n">
        <f aca="false">K28*15+P28*12+M28*5+N28*15</f>
        <v>73.5</v>
      </c>
      <c r="I28" s="51" t="n">
        <f aca="false">K28*2+L28*7+P28*8+M28*1</f>
        <v>20</v>
      </c>
      <c r="J28" s="52" t="n">
        <f aca="false">L28*5+P28*8+O28*5</f>
        <v>19</v>
      </c>
      <c r="K28" s="48" t="n">
        <v>4.5</v>
      </c>
      <c r="L28" s="32" t="n">
        <v>1</v>
      </c>
      <c r="M28" s="32" t="n">
        <v>0</v>
      </c>
      <c r="N28" s="32" t="n">
        <v>0</v>
      </c>
      <c r="O28" s="32" t="n">
        <v>2</v>
      </c>
      <c r="P28" s="35" t="n">
        <v>0.5</v>
      </c>
    </row>
    <row r="29" customFormat="false" ht="39.95" hidden="false" customHeight="true" outlineLevel="0" collapsed="false">
      <c r="B29" s="43" t="n">
        <f aca="false">B28+1</f>
        <v>42121</v>
      </c>
      <c r="C29" s="44" t="s">
        <v>25</v>
      </c>
      <c r="D29" s="53" t="s">
        <v>59</v>
      </c>
      <c r="E29" s="53"/>
      <c r="F29" s="54" t="s">
        <v>28</v>
      </c>
      <c r="G29" s="35" t="n">
        <f aca="false">H29*4+I29*4+J29*9</f>
        <v>488.5</v>
      </c>
      <c r="H29" s="35" t="n">
        <f aca="false">K29*15+P29*12+M29*5+N29*15</f>
        <v>47.5</v>
      </c>
      <c r="I29" s="35" t="n">
        <f aca="false">K29*2+L29*7+P29*8+M29*1</f>
        <v>24</v>
      </c>
      <c r="J29" s="55" t="n">
        <f aca="false">L29*5+P29*8+O29*5</f>
        <v>22.5</v>
      </c>
      <c r="K29" s="48" t="n">
        <v>3</v>
      </c>
      <c r="L29" s="32" t="n">
        <v>2.5</v>
      </c>
      <c r="M29" s="32" t="n">
        <v>0.5</v>
      </c>
      <c r="N29" s="32" t="n">
        <v>0</v>
      </c>
      <c r="O29" s="32" t="n">
        <v>2</v>
      </c>
      <c r="P29" s="35" t="n">
        <v>0</v>
      </c>
    </row>
    <row r="30" customFormat="false" ht="39.95" hidden="false" customHeight="true" outlineLevel="0" collapsed="false">
      <c r="B30" s="28" t="n">
        <f aca="false">B29+1</f>
        <v>42122</v>
      </c>
      <c r="C30" s="29" t="s">
        <v>26</v>
      </c>
      <c r="D30" s="30" t="s">
        <v>60</v>
      </c>
      <c r="E30" s="30"/>
      <c r="F30" s="60" t="s">
        <v>30</v>
      </c>
      <c r="G30" s="32" t="n">
        <f aca="false">H30*4+I30*4+J30*9</f>
        <v>544.5</v>
      </c>
      <c r="H30" s="32" t="n">
        <f aca="false">K30*15+P30*12+M30*5+N30*15</f>
        <v>60</v>
      </c>
      <c r="I30" s="32" t="n">
        <f aca="false">K30*2+L30*7+P30*8+M30*1</f>
        <v>25.5</v>
      </c>
      <c r="J30" s="33" t="n">
        <f aca="false">L30*5+P30*8+O30*5</f>
        <v>22.5</v>
      </c>
      <c r="K30" s="48" t="n">
        <v>4</v>
      </c>
      <c r="L30" s="32" t="n">
        <v>2.5</v>
      </c>
      <c r="M30" s="32" t="n">
        <v>0</v>
      </c>
      <c r="N30" s="32" t="n">
        <v>0</v>
      </c>
      <c r="O30" s="32" t="n">
        <v>2</v>
      </c>
      <c r="P30" s="35" t="n">
        <v>0</v>
      </c>
    </row>
    <row r="31" customFormat="false" ht="39.95" hidden="false" customHeight="true" outlineLevel="0" collapsed="false">
      <c r="B31" s="28" t="n">
        <f aca="false">B30+1</f>
        <v>42123</v>
      </c>
      <c r="C31" s="29" t="s">
        <v>15</v>
      </c>
      <c r="D31" s="30" t="s">
        <v>61</v>
      </c>
      <c r="E31" s="30"/>
      <c r="F31" s="31" t="s">
        <v>62</v>
      </c>
      <c r="G31" s="32" t="n">
        <f aca="false">H31*4+I31*4+J31*9</f>
        <v>399.8</v>
      </c>
      <c r="H31" s="32" t="n">
        <f aca="false">K31*15+P31*12+M31*5+N31*15</f>
        <v>46</v>
      </c>
      <c r="I31" s="32" t="n">
        <f aca="false">K31*2+L31*7+P31*8+M31*1</f>
        <v>20.2</v>
      </c>
      <c r="J31" s="33" t="n">
        <f aca="false">L31*5+P31*8+O31*5</f>
        <v>15</v>
      </c>
      <c r="K31" s="48" t="n">
        <v>3</v>
      </c>
      <c r="L31" s="32" t="n">
        <v>2</v>
      </c>
      <c r="M31" s="32" t="n">
        <v>0.2</v>
      </c>
      <c r="N31" s="32" t="n">
        <v>0</v>
      </c>
      <c r="O31" s="32" t="n">
        <v>1</v>
      </c>
      <c r="P31" s="35" t="n">
        <v>0</v>
      </c>
    </row>
    <row r="32" customFormat="false" ht="39.95" hidden="false" customHeight="true" outlineLevel="0" collapsed="false">
      <c r="B32" s="61" t="n">
        <f aca="false">B31+1</f>
        <v>42124</v>
      </c>
      <c r="C32" s="62" t="s">
        <v>18</v>
      </c>
      <c r="D32" s="63" t="s">
        <v>63</v>
      </c>
      <c r="E32" s="63"/>
      <c r="F32" s="64" t="s">
        <v>20</v>
      </c>
      <c r="G32" s="65" t="n">
        <f aca="false">H32*4+I32*4+J32*9</f>
        <v>452</v>
      </c>
      <c r="H32" s="65" t="n">
        <f aca="false">K32*15+P32*12+M32*5+N32*15</f>
        <v>47.5</v>
      </c>
      <c r="I32" s="65" t="n">
        <f aca="false">K32*2+L32*7+P32*8+M32*1</f>
        <v>20.5</v>
      </c>
      <c r="J32" s="66" t="n">
        <f aca="false">L32*5+P32*8+O32*5</f>
        <v>20</v>
      </c>
      <c r="K32" s="48" t="n">
        <v>3</v>
      </c>
      <c r="L32" s="32" t="n">
        <v>2</v>
      </c>
      <c r="M32" s="32" t="n">
        <v>0.5</v>
      </c>
      <c r="N32" s="32" t="n">
        <v>0</v>
      </c>
      <c r="O32" s="32" t="n">
        <v>2</v>
      </c>
      <c r="P32" s="35" t="n">
        <v>0</v>
      </c>
    </row>
    <row r="33" customFormat="false" ht="59.25" hidden="false" customHeight="true" outlineLevel="0" collapsed="false">
      <c r="D33" s="67"/>
      <c r="F33" s="68"/>
      <c r="G33" s="8"/>
      <c r="H33" s="8"/>
      <c r="I33" s="8"/>
      <c r="J33" s="8"/>
    </row>
    <row r="34" customFormat="false" ht="50.25" hidden="false" customHeight="true" outlineLevel="0" collapsed="false">
      <c r="G34" s="8"/>
      <c r="H34" s="8"/>
      <c r="I34" s="8"/>
      <c r="J34" s="8"/>
    </row>
    <row r="35" customFormat="false" ht="25.5" hidden="false" customHeight="false" outlineLevel="0" collapsed="false">
      <c r="G35" s="9"/>
      <c r="H35" s="9"/>
      <c r="I35" s="9"/>
      <c r="J35" s="9"/>
      <c r="K35" s="9"/>
      <c r="L35" s="9"/>
      <c r="M35" s="9"/>
      <c r="N35" s="9"/>
      <c r="O35" s="9"/>
    </row>
  </sheetData>
  <mergeCells count="26">
    <mergeCell ref="B1:J1"/>
    <mergeCell ref="D2:E2"/>
    <mergeCell ref="D3:E3"/>
    <mergeCell ref="D4:E4"/>
    <mergeCell ref="D5:J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22:E22"/>
    <mergeCell ref="D23:E23"/>
    <mergeCell ref="D24:E24"/>
    <mergeCell ref="D25:E25"/>
    <mergeCell ref="D26:E26"/>
    <mergeCell ref="D29:E29"/>
    <mergeCell ref="D30:E30"/>
    <mergeCell ref="D31:E31"/>
    <mergeCell ref="D32:E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3" activeCellId="0" sqref="G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69" width="8.5"/>
    <col collapsed="false" customWidth="true" hidden="false" outlineLevel="0" max="3" min="3" style="70" width="4.5"/>
    <col collapsed="false" customWidth="true" hidden="false" outlineLevel="0" max="4" min="4" style="71" width="11.62"/>
    <col collapsed="false" customWidth="true" hidden="false" outlineLevel="0" max="5" min="5" style="14" width="20.74"/>
    <col collapsed="false" customWidth="true" hidden="false" outlineLevel="0" max="6" min="6" style="14" width="22.74"/>
    <col collapsed="false" customWidth="true" hidden="false" outlineLevel="0" max="7" min="7" style="14" width="21.75"/>
    <col collapsed="false" customWidth="true" hidden="false" outlineLevel="0" max="9" min="8" style="14" width="19.12"/>
    <col collapsed="false" customWidth="true" hidden="false" outlineLevel="0" max="10" min="10" style="9" width="19.12"/>
    <col collapsed="false" customWidth="true" hidden="false" outlineLevel="0" max="13" min="11" style="6" width="9.5"/>
    <col collapsed="false" customWidth="true" hidden="false" outlineLevel="0" max="14" min="14" style="7" width="9.5"/>
    <col collapsed="false" customWidth="true" hidden="false" outlineLevel="0" max="19" min="15" style="8" width="9.5"/>
    <col collapsed="false" customWidth="false" hidden="false" outlineLevel="0" max="257" min="20" style="9" width="8.99"/>
  </cols>
  <sheetData>
    <row r="1" s="14" customFormat="true" ht="60" hidden="false" customHeight="true" outlineLevel="0" collapsed="false">
      <c r="A1" s="10"/>
      <c r="B1" s="72" t="s">
        <v>64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12"/>
      <c r="P1" s="12"/>
      <c r="Q1" s="12"/>
      <c r="R1" s="12"/>
      <c r="S1" s="12"/>
      <c r="T1" s="13"/>
    </row>
    <row r="2" s="26" customFormat="true" ht="39.95" hidden="false" customHeight="true" outlineLevel="0" collapsed="false">
      <c r="A2" s="15"/>
      <c r="B2" s="73" t="s">
        <v>1</v>
      </c>
      <c r="C2" s="74" t="s">
        <v>2</v>
      </c>
      <c r="D2" s="75" t="s">
        <v>65</v>
      </c>
      <c r="E2" s="21" t="s">
        <v>66</v>
      </c>
      <c r="F2" s="21" t="s">
        <v>67</v>
      </c>
      <c r="G2" s="21" t="s">
        <v>68</v>
      </c>
      <c r="H2" s="21" t="s">
        <v>69</v>
      </c>
      <c r="I2" s="76" t="s">
        <v>70</v>
      </c>
      <c r="J2" s="76" t="s">
        <v>71</v>
      </c>
      <c r="K2" s="20" t="s">
        <v>5</v>
      </c>
      <c r="L2" s="21" t="s">
        <v>6</v>
      </c>
      <c r="M2" s="21" t="s">
        <v>7</v>
      </c>
      <c r="N2" s="22" t="s">
        <v>8</v>
      </c>
      <c r="O2" s="23" t="s">
        <v>9</v>
      </c>
      <c r="P2" s="24" t="s">
        <v>10</v>
      </c>
      <c r="Q2" s="24" t="s">
        <v>11</v>
      </c>
      <c r="R2" s="24" t="s">
        <v>12</v>
      </c>
      <c r="S2" s="24" t="s">
        <v>13</v>
      </c>
      <c r="T2" s="25" t="s">
        <v>14</v>
      </c>
    </row>
    <row r="3" s="87" customFormat="true" ht="42.75" hidden="false" customHeight="true" outlineLevel="0" collapsed="false">
      <c r="A3" s="27"/>
      <c r="B3" s="77" t="n">
        <v>42095</v>
      </c>
      <c r="C3" s="78" t="s">
        <v>15</v>
      </c>
      <c r="D3" s="79" t="s">
        <v>72</v>
      </c>
      <c r="E3" s="80" t="s">
        <v>73</v>
      </c>
      <c r="F3" s="81" t="s">
        <v>74</v>
      </c>
      <c r="G3" s="81" t="s">
        <v>75</v>
      </c>
      <c r="H3" s="82" t="s">
        <v>76</v>
      </c>
      <c r="I3" s="83" t="s">
        <v>77</v>
      </c>
      <c r="J3" s="84" t="s">
        <v>78</v>
      </c>
      <c r="K3" s="85" t="n">
        <f aca="false">L3*4+M3*4+N3*9</f>
        <v>700.4</v>
      </c>
      <c r="L3" s="32" t="n">
        <f aca="false">O3*15+T3*12+Q3*5+R3*15</f>
        <v>98</v>
      </c>
      <c r="M3" s="32" t="n">
        <f aca="false">O3*2+P3*7+T3*8+Q3*1</f>
        <v>18.6</v>
      </c>
      <c r="N3" s="33" t="n">
        <f aca="false">P3*5+T3*8+S3*5</f>
        <v>26</v>
      </c>
      <c r="O3" s="48" t="n">
        <v>5</v>
      </c>
      <c r="P3" s="32" t="n">
        <v>1</v>
      </c>
      <c r="Q3" s="32" t="n">
        <v>1.6</v>
      </c>
      <c r="R3" s="32" t="n">
        <v>1</v>
      </c>
      <c r="S3" s="32" t="n">
        <v>4.2</v>
      </c>
      <c r="T3" s="86" t="n">
        <v>0</v>
      </c>
    </row>
    <row r="4" s="87" customFormat="true" ht="39.95" hidden="false" customHeight="true" outlineLevel="0" collapsed="false">
      <c r="A4" s="27"/>
      <c r="B4" s="88" t="n">
        <f aca="false">B3+1</f>
        <v>42096</v>
      </c>
      <c r="C4" s="89" t="s">
        <v>18</v>
      </c>
      <c r="D4" s="90" t="s">
        <v>72</v>
      </c>
      <c r="E4" s="91" t="s">
        <v>79</v>
      </c>
      <c r="F4" s="92" t="s">
        <v>80</v>
      </c>
      <c r="G4" s="91" t="s">
        <v>81</v>
      </c>
      <c r="H4" s="93" t="s">
        <v>82</v>
      </c>
      <c r="I4" s="91" t="s">
        <v>83</v>
      </c>
      <c r="J4" s="94" t="s">
        <v>84</v>
      </c>
      <c r="K4" s="85" t="n">
        <f aca="false">L4*4+M4*4+N4*9</f>
        <v>809</v>
      </c>
      <c r="L4" s="32" t="n">
        <f aca="false">O4*15+T4*12+Q4*5+R4*15</f>
        <v>94</v>
      </c>
      <c r="M4" s="32" t="n">
        <f aca="false">O4*2+P4*7+T4*8+Q4*1</f>
        <v>25</v>
      </c>
      <c r="N4" s="33" t="n">
        <f aca="false">P4*5+T4*8+S4*5</f>
        <v>37</v>
      </c>
      <c r="O4" s="36" t="n">
        <v>5</v>
      </c>
      <c r="P4" s="37" t="n">
        <v>0.8</v>
      </c>
      <c r="Q4" s="37" t="n">
        <v>1.4</v>
      </c>
      <c r="R4" s="37" t="n">
        <v>0</v>
      </c>
      <c r="S4" s="37" t="n">
        <v>5</v>
      </c>
      <c r="T4" s="95" t="n">
        <v>1</v>
      </c>
    </row>
    <row r="5" s="87" customFormat="true" ht="34.9" hidden="false" customHeight="true" outlineLevel="0" collapsed="false">
      <c r="A5" s="27"/>
      <c r="B5" s="96" t="n">
        <f aca="false">B4+1</f>
        <v>42097</v>
      </c>
      <c r="C5" s="97" t="s">
        <v>21</v>
      </c>
      <c r="D5" s="98" t="s">
        <v>22</v>
      </c>
      <c r="E5" s="98"/>
      <c r="F5" s="98"/>
      <c r="G5" s="98"/>
      <c r="H5" s="98"/>
      <c r="I5" s="98"/>
      <c r="J5" s="98"/>
      <c r="K5" s="98"/>
      <c r="L5" s="98"/>
      <c r="M5" s="98"/>
      <c r="N5" s="98"/>
      <c r="O5" s="39"/>
      <c r="P5" s="39"/>
      <c r="Q5" s="39"/>
      <c r="R5" s="39"/>
      <c r="S5" s="39"/>
      <c r="T5" s="39"/>
    </row>
    <row r="6" s="87" customFormat="true" ht="34.9" hidden="false" customHeight="true" outlineLevel="0" collapsed="false">
      <c r="A6" s="27"/>
      <c r="B6" s="96" t="n">
        <f aca="false">B5+1</f>
        <v>42098</v>
      </c>
      <c r="C6" s="97" t="s">
        <v>23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40"/>
      <c r="P6" s="40"/>
      <c r="Q6" s="40"/>
      <c r="R6" s="40"/>
      <c r="S6" s="40"/>
      <c r="T6" s="40"/>
    </row>
    <row r="7" s="87" customFormat="true" ht="34.9" hidden="false" customHeight="true" outlineLevel="0" collapsed="false">
      <c r="A7" s="27"/>
      <c r="B7" s="99" t="n">
        <f aca="false">B6+1</f>
        <v>42099</v>
      </c>
      <c r="C7" s="100" t="s">
        <v>24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40"/>
      <c r="P7" s="40"/>
      <c r="Q7" s="40"/>
      <c r="R7" s="40"/>
      <c r="S7" s="40"/>
      <c r="T7" s="40"/>
    </row>
    <row r="8" s="87" customFormat="true" ht="34.9" hidden="false" customHeight="true" outlineLevel="0" collapsed="false">
      <c r="A8" s="27"/>
      <c r="B8" s="96" t="n">
        <f aca="false">B7+1</f>
        <v>42100</v>
      </c>
      <c r="C8" s="101" t="s">
        <v>25</v>
      </c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45"/>
      <c r="P8" s="45"/>
      <c r="Q8" s="45"/>
      <c r="R8" s="45"/>
      <c r="S8" s="45"/>
      <c r="T8" s="45"/>
    </row>
    <row r="9" s="46" customFormat="true" ht="39.95" hidden="false" customHeight="true" outlineLevel="0" collapsed="false">
      <c r="A9" s="27"/>
      <c r="B9" s="96" t="n">
        <f aca="false">B8+1</f>
        <v>42101</v>
      </c>
      <c r="C9" s="97" t="s">
        <v>26</v>
      </c>
      <c r="D9" s="102" t="s">
        <v>72</v>
      </c>
      <c r="E9" s="103" t="s">
        <v>85</v>
      </c>
      <c r="F9" s="103" t="s">
        <v>86</v>
      </c>
      <c r="G9" s="104" t="s">
        <v>87</v>
      </c>
      <c r="H9" s="104" t="s">
        <v>88</v>
      </c>
      <c r="I9" s="103" t="s">
        <v>89</v>
      </c>
      <c r="J9" s="105" t="s">
        <v>90</v>
      </c>
      <c r="K9" s="85" t="n">
        <f aca="false">L9*4+M9*4+N9*9</f>
        <v>798.1</v>
      </c>
      <c r="L9" s="32" t="n">
        <f aca="false">O9*15+T9*12+Q9*5+R9*15</f>
        <v>75.5</v>
      </c>
      <c r="M9" s="32" t="n">
        <f aca="false">O9*2+P9*7+T9*8+Q9*1</f>
        <v>28.4</v>
      </c>
      <c r="N9" s="33" t="n">
        <f aca="false">P9*5+T9*8+S9*5</f>
        <v>42.5</v>
      </c>
      <c r="O9" s="34" t="n">
        <v>4.2</v>
      </c>
      <c r="P9" s="35" t="n">
        <v>2.5</v>
      </c>
      <c r="Q9" s="35" t="n">
        <v>2.5</v>
      </c>
      <c r="R9" s="35" t="n">
        <v>0</v>
      </c>
      <c r="S9" s="35" t="n">
        <v>6</v>
      </c>
      <c r="T9" s="106" t="n">
        <v>0</v>
      </c>
    </row>
    <row r="10" s="46" customFormat="true" ht="39.95" hidden="false" customHeight="true" outlineLevel="0" collapsed="false">
      <c r="A10" s="27"/>
      <c r="B10" s="96" t="n">
        <f aca="false">B9+1</f>
        <v>42102</v>
      </c>
      <c r="C10" s="97" t="s">
        <v>15</v>
      </c>
      <c r="D10" s="107" t="s">
        <v>91</v>
      </c>
      <c r="E10" s="108" t="s">
        <v>92</v>
      </c>
      <c r="F10" s="108"/>
      <c r="G10" s="109" t="s">
        <v>93</v>
      </c>
      <c r="H10" s="109" t="s">
        <v>94</v>
      </c>
      <c r="I10" s="110" t="s">
        <v>95</v>
      </c>
      <c r="J10" s="111" t="s">
        <v>96</v>
      </c>
      <c r="K10" s="85" t="n">
        <f aca="false">L10*4+M10*4+N10*9</f>
        <v>833.6</v>
      </c>
      <c r="L10" s="32" t="n">
        <f aca="false">O10*15+T10*12+Q10*5+R10*15</f>
        <v>93</v>
      </c>
      <c r="M10" s="32" t="n">
        <f aca="false">O10*2+P10*7+T10*8+Q10*1</f>
        <v>25.4</v>
      </c>
      <c r="N10" s="33" t="n">
        <f aca="false">P10*5+T10*8+S10*5</f>
        <v>40</v>
      </c>
      <c r="O10" s="48" t="n">
        <v>4.2</v>
      </c>
      <c r="P10" s="32" t="n">
        <v>2</v>
      </c>
      <c r="Q10" s="32" t="n">
        <v>3</v>
      </c>
      <c r="R10" s="32" t="n">
        <v>1</v>
      </c>
      <c r="S10" s="32" t="n">
        <v>6</v>
      </c>
      <c r="T10" s="86" t="n">
        <v>0</v>
      </c>
    </row>
    <row r="11" s="46" customFormat="true" ht="39.95" hidden="false" customHeight="true" outlineLevel="0" collapsed="false">
      <c r="A11" s="27"/>
      <c r="B11" s="88" t="n">
        <f aca="false">B10+1</f>
        <v>42103</v>
      </c>
      <c r="C11" s="89" t="s">
        <v>18</v>
      </c>
      <c r="D11" s="90" t="s">
        <v>72</v>
      </c>
      <c r="E11" s="112" t="s">
        <v>97</v>
      </c>
      <c r="F11" s="91" t="s">
        <v>53</v>
      </c>
      <c r="G11" s="112" t="s">
        <v>98</v>
      </c>
      <c r="H11" s="93" t="s">
        <v>99</v>
      </c>
      <c r="I11" s="91" t="s">
        <v>100</v>
      </c>
      <c r="J11" s="113" t="s">
        <v>101</v>
      </c>
      <c r="K11" s="85" t="n">
        <f aca="false">L11*4+M11*4+N11*9</f>
        <v>743.1</v>
      </c>
      <c r="L11" s="32" t="n">
        <f aca="false">O11*15+T11*12+Q11*5+R11*15</f>
        <v>79.5</v>
      </c>
      <c r="M11" s="32" t="n">
        <f aca="false">O11*2+P11*7+T11*8+Q11*1</f>
        <v>21.9</v>
      </c>
      <c r="N11" s="33" t="n">
        <f aca="false">P11*5+T11*8+S11*5</f>
        <v>37.5</v>
      </c>
      <c r="O11" s="48" t="n">
        <v>4.5</v>
      </c>
      <c r="P11" s="32" t="n">
        <v>1.5</v>
      </c>
      <c r="Q11" s="32" t="n">
        <v>2.4</v>
      </c>
      <c r="R11" s="32" t="n">
        <v>0</v>
      </c>
      <c r="S11" s="32" t="n">
        <v>6</v>
      </c>
      <c r="T11" s="86" t="n">
        <v>0</v>
      </c>
    </row>
    <row r="12" s="46" customFormat="true" ht="39.95" hidden="false" customHeight="true" outlineLevel="0" collapsed="false">
      <c r="A12" s="27"/>
      <c r="B12" s="96" t="n">
        <f aca="false">B11+1</f>
        <v>42104</v>
      </c>
      <c r="C12" s="97" t="s">
        <v>21</v>
      </c>
      <c r="D12" s="114" t="s">
        <v>72</v>
      </c>
      <c r="E12" s="103" t="s">
        <v>102</v>
      </c>
      <c r="F12" s="103" t="s">
        <v>103</v>
      </c>
      <c r="G12" s="103" t="s">
        <v>104</v>
      </c>
      <c r="H12" s="103" t="s">
        <v>105</v>
      </c>
      <c r="I12" s="104" t="s">
        <v>106</v>
      </c>
      <c r="J12" s="105" t="s">
        <v>107</v>
      </c>
      <c r="K12" s="85" t="n">
        <f aca="false">L12*4+M12*4+N12*9</f>
        <v>782.7</v>
      </c>
      <c r="L12" s="32" t="n">
        <f aca="false">O12*15+T12*12+Q12*5+R12*15</f>
        <v>84</v>
      </c>
      <c r="M12" s="32" t="n">
        <f aca="false">O12*2+P12*7+T12*8+Q12*1</f>
        <v>27.3</v>
      </c>
      <c r="N12" s="33" t="n">
        <f aca="false">P12*5+T12*8+S12*5</f>
        <v>37.5</v>
      </c>
      <c r="O12" s="48" t="n">
        <v>4</v>
      </c>
      <c r="P12" s="32" t="n">
        <v>2.5</v>
      </c>
      <c r="Q12" s="32" t="n">
        <v>1.8</v>
      </c>
      <c r="R12" s="32" t="n">
        <v>1</v>
      </c>
      <c r="S12" s="32" t="n">
        <v>5</v>
      </c>
      <c r="T12" s="86" t="n">
        <v>0</v>
      </c>
    </row>
    <row r="13" s="46" customFormat="true" ht="39.95" hidden="false" customHeight="true" outlineLevel="0" collapsed="false">
      <c r="A13" s="27"/>
      <c r="B13" s="96" t="n">
        <f aca="false">B12+1</f>
        <v>42105</v>
      </c>
      <c r="C13" s="97" t="s">
        <v>23</v>
      </c>
      <c r="D13" s="114" t="s">
        <v>72</v>
      </c>
      <c r="E13" s="103" t="s">
        <v>108</v>
      </c>
      <c r="F13" s="115" t="s">
        <v>109</v>
      </c>
      <c r="G13" s="115" t="s">
        <v>110</v>
      </c>
      <c r="H13" s="103" t="s">
        <v>111</v>
      </c>
      <c r="I13" s="116" t="s">
        <v>112</v>
      </c>
      <c r="J13" s="117" t="s">
        <v>113</v>
      </c>
      <c r="K13" s="85" t="n">
        <f aca="false">L13*4+M13*4+N13*9</f>
        <v>731.4</v>
      </c>
      <c r="L13" s="32" t="n">
        <f aca="false">O13*15+T13*12+Q13*5+R13*15</f>
        <v>66</v>
      </c>
      <c r="M13" s="32" t="n">
        <f aca="false">O13*2+P13*7+T13*8+Q13*1</f>
        <v>24.6</v>
      </c>
      <c r="N13" s="33" t="n">
        <f aca="false">P13*5+T13*8+S13*5</f>
        <v>41</v>
      </c>
      <c r="O13" s="48" t="n">
        <v>4</v>
      </c>
      <c r="P13" s="32" t="n">
        <v>2.2</v>
      </c>
      <c r="Q13" s="32" t="n">
        <v>1.2</v>
      </c>
      <c r="R13" s="32" t="n">
        <v>0</v>
      </c>
      <c r="S13" s="32" t="n">
        <v>6</v>
      </c>
      <c r="T13" s="86" t="n">
        <v>0</v>
      </c>
    </row>
    <row r="14" s="46" customFormat="true" ht="39.95" hidden="false" customHeight="true" outlineLevel="0" collapsed="false">
      <c r="A14" s="27"/>
      <c r="B14" s="99" t="n">
        <f aca="false">B13+1</f>
        <v>42106</v>
      </c>
      <c r="C14" s="100" t="s">
        <v>24</v>
      </c>
      <c r="D14" s="118" t="s">
        <v>72</v>
      </c>
      <c r="E14" s="110" t="s">
        <v>114</v>
      </c>
      <c r="F14" s="110" t="s">
        <v>115</v>
      </c>
      <c r="G14" s="110" t="s">
        <v>116</v>
      </c>
      <c r="H14" s="119" t="s">
        <v>111</v>
      </c>
      <c r="I14" s="120" t="s">
        <v>83</v>
      </c>
      <c r="J14" s="121" t="s">
        <v>117</v>
      </c>
      <c r="K14" s="122" t="n">
        <f aca="false">L14*4+M14*4+N14*9</f>
        <v>748.4</v>
      </c>
      <c r="L14" s="51" t="n">
        <f aca="false">O14*15+T14*12+Q14*5+R14*15</f>
        <v>100.5</v>
      </c>
      <c r="M14" s="51" t="n">
        <f aca="false">O14*2+P14*7+T14*8+Q14*1</f>
        <v>19.1</v>
      </c>
      <c r="N14" s="52" t="n">
        <f aca="false">P14*5+T14*8+S14*5</f>
        <v>30</v>
      </c>
      <c r="O14" s="48" t="n">
        <v>5</v>
      </c>
      <c r="P14" s="32" t="n">
        <v>1</v>
      </c>
      <c r="Q14" s="32" t="n">
        <v>2.1</v>
      </c>
      <c r="R14" s="32" t="n">
        <v>1</v>
      </c>
      <c r="S14" s="32" t="n">
        <v>5</v>
      </c>
      <c r="T14" s="86" t="n">
        <v>0</v>
      </c>
    </row>
    <row r="15" s="46" customFormat="true" ht="39.95" hidden="false" customHeight="true" outlineLevel="0" collapsed="false">
      <c r="A15" s="27"/>
      <c r="B15" s="123" t="n">
        <f aca="false">B14+1</f>
        <v>42107</v>
      </c>
      <c r="C15" s="101" t="s">
        <v>25</v>
      </c>
      <c r="D15" s="107" t="s">
        <v>91</v>
      </c>
      <c r="E15" s="124" t="s">
        <v>118</v>
      </c>
      <c r="F15" s="124"/>
      <c r="G15" s="125" t="s">
        <v>119</v>
      </c>
      <c r="H15" s="82" t="s">
        <v>76</v>
      </c>
      <c r="I15" s="109" t="s">
        <v>120</v>
      </c>
      <c r="J15" s="126" t="s">
        <v>121</v>
      </c>
      <c r="K15" s="127" t="n">
        <f aca="false">L15*4+M15*4+N15*9</f>
        <v>739.3</v>
      </c>
      <c r="L15" s="35" t="n">
        <f aca="false">O15*15+T15*12+Q15*5+R15*15</f>
        <v>113.5</v>
      </c>
      <c r="M15" s="35" t="n">
        <f aca="false">O15*2+P15*7+T15*8+Q15*1</f>
        <v>20.7</v>
      </c>
      <c r="N15" s="55" t="n">
        <f aca="false">P15*5+T15*8+S15*5</f>
        <v>22.5</v>
      </c>
      <c r="O15" s="48" t="n">
        <v>6</v>
      </c>
      <c r="P15" s="32" t="n">
        <v>1</v>
      </c>
      <c r="Q15" s="32" t="n">
        <v>1.7</v>
      </c>
      <c r="R15" s="32" t="n">
        <v>1</v>
      </c>
      <c r="S15" s="32" t="n">
        <v>3.5</v>
      </c>
      <c r="T15" s="86" t="n">
        <v>0</v>
      </c>
    </row>
    <row r="16" s="46" customFormat="true" ht="39.95" hidden="false" customHeight="true" outlineLevel="0" collapsed="false">
      <c r="A16" s="27"/>
      <c r="B16" s="96" t="n">
        <f aca="false">B15+1</f>
        <v>42108</v>
      </c>
      <c r="C16" s="97" t="s">
        <v>26</v>
      </c>
      <c r="D16" s="114" t="s">
        <v>72</v>
      </c>
      <c r="E16" s="103" t="s">
        <v>122</v>
      </c>
      <c r="F16" s="103" t="s">
        <v>123</v>
      </c>
      <c r="G16" s="104" t="s">
        <v>124</v>
      </c>
      <c r="H16" s="115" t="s">
        <v>125</v>
      </c>
      <c r="I16" s="103" t="s">
        <v>126</v>
      </c>
      <c r="J16" s="105" t="s">
        <v>127</v>
      </c>
      <c r="K16" s="85" t="n">
        <f aca="false">L16*4+M16*4+N16*9</f>
        <v>802.7</v>
      </c>
      <c r="L16" s="32" t="n">
        <f aca="false">O16*15+T16*12+Q16*5+R16*15</f>
        <v>86.5</v>
      </c>
      <c r="M16" s="32" t="n">
        <f aca="false">O16*2+P16*7+T16*8+Q16*1</f>
        <v>29.8</v>
      </c>
      <c r="N16" s="33" t="n">
        <f aca="false">P16*5+T16*8+S16*5</f>
        <v>37.5</v>
      </c>
      <c r="O16" s="48" t="n">
        <v>5</v>
      </c>
      <c r="P16" s="32" t="n">
        <v>2.5</v>
      </c>
      <c r="Q16" s="32" t="n">
        <v>2.3</v>
      </c>
      <c r="R16" s="32" t="n">
        <v>0</v>
      </c>
      <c r="S16" s="32" t="n">
        <v>5</v>
      </c>
      <c r="T16" s="86" t="n">
        <v>0</v>
      </c>
    </row>
    <row r="17" s="46" customFormat="true" ht="39.95" hidden="false" customHeight="true" outlineLevel="0" collapsed="false">
      <c r="A17" s="27"/>
      <c r="B17" s="96" t="n">
        <f aca="false">B16+1</f>
        <v>42109</v>
      </c>
      <c r="C17" s="97" t="s">
        <v>15</v>
      </c>
      <c r="D17" s="114" t="s">
        <v>72</v>
      </c>
      <c r="E17" s="103" t="s">
        <v>128</v>
      </c>
      <c r="F17" s="103" t="s">
        <v>129</v>
      </c>
      <c r="G17" s="109" t="s">
        <v>130</v>
      </c>
      <c r="H17" s="115" t="s">
        <v>131</v>
      </c>
      <c r="I17" s="110" t="s">
        <v>132</v>
      </c>
      <c r="J17" s="111" t="s">
        <v>133</v>
      </c>
      <c r="K17" s="85" t="n">
        <f aca="false">L17*4+M17*4+N17*9</f>
        <v>707.8</v>
      </c>
      <c r="L17" s="32" t="n">
        <f aca="false">O17*15+T17*12+Q17*5+R17*15</f>
        <v>94</v>
      </c>
      <c r="M17" s="32" t="n">
        <f aca="false">O17*2+P17*7+T17*8+Q17*1</f>
        <v>13.2</v>
      </c>
      <c r="N17" s="33" t="n">
        <f aca="false">P17*5+T17*8+S17*5</f>
        <v>31</v>
      </c>
      <c r="O17" s="48" t="n">
        <v>4</v>
      </c>
      <c r="P17" s="32" t="n">
        <v>0.2</v>
      </c>
      <c r="Q17" s="32" t="n">
        <v>3.8</v>
      </c>
      <c r="R17" s="32" t="n">
        <v>1</v>
      </c>
      <c r="S17" s="32" t="n">
        <v>6</v>
      </c>
      <c r="T17" s="86" t="n">
        <v>0</v>
      </c>
    </row>
    <row r="18" s="46" customFormat="true" ht="39.95" hidden="false" customHeight="true" outlineLevel="0" collapsed="false">
      <c r="A18" s="27"/>
      <c r="B18" s="88" t="n">
        <f aca="false">B17+1</f>
        <v>42110</v>
      </c>
      <c r="C18" s="89" t="s">
        <v>18</v>
      </c>
      <c r="D18" s="90" t="s">
        <v>72</v>
      </c>
      <c r="E18" s="91" t="s">
        <v>134</v>
      </c>
      <c r="F18" s="91" t="s">
        <v>135</v>
      </c>
      <c r="G18" s="128" t="s">
        <v>136</v>
      </c>
      <c r="H18" s="128" t="s">
        <v>137</v>
      </c>
      <c r="I18" s="91" t="s">
        <v>95</v>
      </c>
      <c r="J18" s="129" t="s">
        <v>84</v>
      </c>
      <c r="K18" s="85" t="n">
        <f aca="false">L18*4+M18*4+N18*9</f>
        <v>894.4</v>
      </c>
      <c r="L18" s="32" t="n">
        <f aca="false">O18*15+T18*12+Q18*5+R18*15</f>
        <v>72</v>
      </c>
      <c r="M18" s="32" t="n">
        <f aca="false">O18*2+P18*7+T18*8+Q18*1</f>
        <v>39.1</v>
      </c>
      <c r="N18" s="33" t="n">
        <f aca="false">P18*5+T18*8+S18*5</f>
        <v>50</v>
      </c>
      <c r="O18" s="48" t="n">
        <v>4</v>
      </c>
      <c r="P18" s="32" t="n">
        <v>3.7</v>
      </c>
      <c r="Q18" s="32" t="n">
        <v>1.2</v>
      </c>
      <c r="R18" s="32" t="n">
        <v>0</v>
      </c>
      <c r="S18" s="32" t="n">
        <v>5.5</v>
      </c>
      <c r="T18" s="86" t="n">
        <v>0.5</v>
      </c>
    </row>
    <row r="19" s="46" customFormat="true" ht="39.95" hidden="false" customHeight="true" outlineLevel="0" collapsed="false">
      <c r="A19" s="27"/>
      <c r="B19" s="96" t="n">
        <f aca="false">B18+1</f>
        <v>42111</v>
      </c>
      <c r="C19" s="97" t="s">
        <v>21</v>
      </c>
      <c r="D19" s="114" t="s">
        <v>72</v>
      </c>
      <c r="E19" s="103" t="s">
        <v>138</v>
      </c>
      <c r="F19" s="103" t="s">
        <v>139</v>
      </c>
      <c r="G19" s="103" t="s">
        <v>140</v>
      </c>
      <c r="H19" s="115" t="s">
        <v>141</v>
      </c>
      <c r="I19" s="104" t="s">
        <v>142</v>
      </c>
      <c r="J19" s="130" t="s">
        <v>96</v>
      </c>
      <c r="K19" s="85" t="n">
        <f aca="false">L19*4+M19*4+N19*9</f>
        <v>754.2</v>
      </c>
      <c r="L19" s="32" t="n">
        <f aca="false">O19*15+T19*12+Q19*5+R19*15</f>
        <v>92</v>
      </c>
      <c r="M19" s="32" t="n">
        <f aca="false">O19*2+P19*7+T19*8+Q19*1</f>
        <v>26.8</v>
      </c>
      <c r="N19" s="33" t="n">
        <f aca="false">P19*5+T19*8+S19*5</f>
        <v>31</v>
      </c>
      <c r="O19" s="48" t="n">
        <v>4</v>
      </c>
      <c r="P19" s="32" t="n">
        <v>2.2</v>
      </c>
      <c r="Q19" s="32" t="n">
        <v>3.4</v>
      </c>
      <c r="R19" s="32" t="n">
        <v>1</v>
      </c>
      <c r="S19" s="32" t="n">
        <v>4</v>
      </c>
      <c r="T19" s="86" t="n">
        <v>0</v>
      </c>
    </row>
    <row r="20" s="46" customFormat="true" ht="39.95" hidden="false" customHeight="true" outlineLevel="0" collapsed="false">
      <c r="A20" s="27"/>
      <c r="B20" s="96" t="n">
        <f aca="false">B19+1</f>
        <v>42112</v>
      </c>
      <c r="C20" s="97" t="s">
        <v>23</v>
      </c>
      <c r="D20" s="114" t="s">
        <v>72</v>
      </c>
      <c r="E20" s="115" t="s">
        <v>143</v>
      </c>
      <c r="F20" s="115" t="s">
        <v>144</v>
      </c>
      <c r="G20" s="115" t="s">
        <v>81</v>
      </c>
      <c r="H20" s="103" t="s">
        <v>111</v>
      </c>
      <c r="I20" s="116" t="s">
        <v>145</v>
      </c>
      <c r="J20" s="117" t="s">
        <v>146</v>
      </c>
      <c r="K20" s="85" t="n">
        <f aca="false">L20*4+M20*4+N20*9</f>
        <v>709.6</v>
      </c>
      <c r="L20" s="32" t="n">
        <f aca="false">O20*15+T20*12+Q20*5+R20*15</f>
        <v>87</v>
      </c>
      <c r="M20" s="32" t="n">
        <f aca="false">O20*2+P20*7+T20*8+Q20*1</f>
        <v>22.9</v>
      </c>
      <c r="N20" s="33" t="n">
        <f aca="false">P20*5+T20*8+S20*5</f>
        <v>30</v>
      </c>
      <c r="O20" s="48" t="n">
        <v>5</v>
      </c>
      <c r="P20" s="32" t="n">
        <v>1.5</v>
      </c>
      <c r="Q20" s="32" t="n">
        <v>2.4</v>
      </c>
      <c r="R20" s="32" t="n">
        <v>0</v>
      </c>
      <c r="S20" s="32" t="n">
        <v>4.5</v>
      </c>
      <c r="T20" s="86" t="n">
        <v>0</v>
      </c>
    </row>
    <row r="21" s="46" customFormat="true" ht="39.95" hidden="false" customHeight="true" outlineLevel="0" collapsed="false">
      <c r="A21" s="27"/>
      <c r="B21" s="99" t="n">
        <f aca="false">B20+1</f>
        <v>42113</v>
      </c>
      <c r="C21" s="100" t="s">
        <v>24</v>
      </c>
      <c r="D21" s="118" t="s">
        <v>72</v>
      </c>
      <c r="E21" s="110" t="s">
        <v>147</v>
      </c>
      <c r="F21" s="110" t="s">
        <v>148</v>
      </c>
      <c r="G21" s="110" t="s">
        <v>149</v>
      </c>
      <c r="H21" s="119" t="s">
        <v>111</v>
      </c>
      <c r="I21" s="131" t="s">
        <v>150</v>
      </c>
      <c r="J21" s="121" t="s">
        <v>107</v>
      </c>
      <c r="K21" s="122" t="n">
        <f aca="false">L21*4+M21*4+N21*9</f>
        <v>832.1</v>
      </c>
      <c r="L21" s="51" t="n">
        <f aca="false">O21*15+T21*12+Q21*5+R21*15</f>
        <v>91</v>
      </c>
      <c r="M21" s="51" t="n">
        <f aca="false">O21*2+P21*7+T21*8+Q21*1</f>
        <v>25.9</v>
      </c>
      <c r="N21" s="52" t="n">
        <f aca="false">P21*5+T21*8+S21*5</f>
        <v>40.5</v>
      </c>
      <c r="O21" s="48" t="n">
        <v>4</v>
      </c>
      <c r="P21" s="32" t="n">
        <v>2.1</v>
      </c>
      <c r="Q21" s="32" t="n">
        <v>3.2</v>
      </c>
      <c r="R21" s="32" t="n">
        <v>1</v>
      </c>
      <c r="S21" s="32" t="n">
        <v>6</v>
      </c>
      <c r="T21" s="86" t="n">
        <v>0</v>
      </c>
    </row>
    <row r="22" s="46" customFormat="true" ht="39.95" hidden="false" customHeight="true" outlineLevel="0" collapsed="false">
      <c r="A22" s="27"/>
      <c r="B22" s="123" t="n">
        <f aca="false">B21+1</f>
        <v>42114</v>
      </c>
      <c r="C22" s="101" t="s">
        <v>25</v>
      </c>
      <c r="D22" s="107" t="s">
        <v>91</v>
      </c>
      <c r="E22" s="132" t="s">
        <v>151</v>
      </c>
      <c r="F22" s="132"/>
      <c r="G22" s="132" t="s">
        <v>152</v>
      </c>
      <c r="H22" s="115" t="s">
        <v>153</v>
      </c>
      <c r="I22" s="133" t="s">
        <v>154</v>
      </c>
      <c r="J22" s="134" t="s">
        <v>78</v>
      </c>
      <c r="K22" s="127" t="n">
        <f aca="false">L22*4+M22*4+N22*9</f>
        <v>801</v>
      </c>
      <c r="L22" s="35" t="n">
        <f aca="false">O22*15+T22*12+Q22*5+R22*15</f>
        <v>83</v>
      </c>
      <c r="M22" s="35" t="n">
        <f aca="false">O22*2+P22*7+T22*8+Q22*1</f>
        <v>25</v>
      </c>
      <c r="N22" s="55" t="n">
        <f aca="false">P22*5+T22*8+S22*5</f>
        <v>41</v>
      </c>
      <c r="O22" s="48" t="n">
        <v>4</v>
      </c>
      <c r="P22" s="32" t="n">
        <v>2.2</v>
      </c>
      <c r="Q22" s="32" t="n">
        <v>1.6</v>
      </c>
      <c r="R22" s="32" t="n">
        <v>1</v>
      </c>
      <c r="S22" s="32" t="n">
        <v>6</v>
      </c>
      <c r="T22" s="86" t="n">
        <v>0</v>
      </c>
    </row>
    <row r="23" s="46" customFormat="true" ht="39.95" hidden="false" customHeight="true" outlineLevel="0" collapsed="false">
      <c r="A23" s="58"/>
      <c r="B23" s="96" t="n">
        <f aca="false">B22+1</f>
        <v>42115</v>
      </c>
      <c r="C23" s="97" t="s">
        <v>26</v>
      </c>
      <c r="D23" s="114" t="s">
        <v>72</v>
      </c>
      <c r="E23" s="103" t="s">
        <v>155</v>
      </c>
      <c r="F23" s="103" t="s">
        <v>156</v>
      </c>
      <c r="G23" s="104" t="s">
        <v>157</v>
      </c>
      <c r="H23" s="105" t="s">
        <v>158</v>
      </c>
      <c r="I23" s="104" t="s">
        <v>159</v>
      </c>
      <c r="J23" s="135" t="s">
        <v>160</v>
      </c>
      <c r="K23" s="85" t="n">
        <f aca="false">L23*4+M23*4+N23*9</f>
        <v>747.8</v>
      </c>
      <c r="L23" s="32" t="n">
        <f aca="false">O23*15+T23*12+Q23*5+R23*15</f>
        <v>88.5</v>
      </c>
      <c r="M23" s="32" t="n">
        <f aca="false">O23*2+P23*7+T23*8+Q23*1</f>
        <v>19.7</v>
      </c>
      <c r="N23" s="33" t="n">
        <f aca="false">P23*5+T23*8+S23*5</f>
        <v>35</v>
      </c>
      <c r="O23" s="48" t="n">
        <v>5</v>
      </c>
      <c r="P23" s="32" t="n">
        <v>1</v>
      </c>
      <c r="Q23" s="32" t="n">
        <v>2.7</v>
      </c>
      <c r="R23" s="32" t="n">
        <v>0</v>
      </c>
      <c r="S23" s="32" t="n">
        <v>6</v>
      </c>
      <c r="T23" s="86" t="n">
        <v>0</v>
      </c>
    </row>
    <row r="24" s="46" customFormat="true" ht="39.95" hidden="false" customHeight="true" outlineLevel="0" collapsed="false">
      <c r="A24" s="57"/>
      <c r="B24" s="96" t="n">
        <f aca="false">B23+1</f>
        <v>42116</v>
      </c>
      <c r="C24" s="97" t="s">
        <v>15</v>
      </c>
      <c r="D24" s="114" t="s">
        <v>72</v>
      </c>
      <c r="E24" s="103" t="s">
        <v>161</v>
      </c>
      <c r="F24" s="103" t="s">
        <v>162</v>
      </c>
      <c r="G24" s="109" t="s">
        <v>163</v>
      </c>
      <c r="H24" s="115" t="s">
        <v>164</v>
      </c>
      <c r="I24" s="136" t="s">
        <v>165</v>
      </c>
      <c r="J24" s="137" t="s">
        <v>121</v>
      </c>
      <c r="K24" s="85" t="n">
        <f aca="false">L24*4+M24*4+N24*9</f>
        <v>832.1</v>
      </c>
      <c r="L24" s="32" t="n">
        <f aca="false">O24*15+T24*12+Q24*5+R24*15</f>
        <v>91</v>
      </c>
      <c r="M24" s="32" t="n">
        <f aca="false">O24*2+P24*7+T24*8+Q24*1</f>
        <v>25.9</v>
      </c>
      <c r="N24" s="33" t="n">
        <f aca="false">P24*5+T24*8+S24*5</f>
        <v>40.5</v>
      </c>
      <c r="O24" s="48" t="n">
        <v>4</v>
      </c>
      <c r="P24" s="32" t="n">
        <v>2.1</v>
      </c>
      <c r="Q24" s="32" t="n">
        <v>3.2</v>
      </c>
      <c r="R24" s="32" t="n">
        <v>1</v>
      </c>
      <c r="S24" s="32" t="n">
        <v>6</v>
      </c>
      <c r="T24" s="86" t="n">
        <v>0</v>
      </c>
    </row>
    <row r="25" s="46" customFormat="true" ht="39.95" hidden="false" customHeight="true" outlineLevel="0" collapsed="false">
      <c r="A25" s="138"/>
      <c r="B25" s="88" t="n">
        <f aca="false">B24+1</f>
        <v>42117</v>
      </c>
      <c r="C25" s="89" t="s">
        <v>18</v>
      </c>
      <c r="D25" s="90" t="s">
        <v>72</v>
      </c>
      <c r="E25" s="91" t="s">
        <v>166</v>
      </c>
      <c r="F25" s="112" t="s">
        <v>167</v>
      </c>
      <c r="G25" s="139" t="s">
        <v>168</v>
      </c>
      <c r="H25" s="93" t="s">
        <v>169</v>
      </c>
      <c r="I25" s="140" t="s">
        <v>145</v>
      </c>
      <c r="J25" s="129" t="s">
        <v>101</v>
      </c>
      <c r="K25" s="85" t="n">
        <f aca="false">L25*4+M25*4+N25*9</f>
        <v>723.1</v>
      </c>
      <c r="L25" s="32" t="n">
        <f aca="false">O25*15+T25*12+Q25*5+R25*15</f>
        <v>85</v>
      </c>
      <c r="M25" s="32" t="n">
        <f aca="false">O25*2+P25*7+T25*8+Q25*1</f>
        <v>20.4</v>
      </c>
      <c r="N25" s="33" t="n">
        <f aca="false">P25*5+T25*8+S25*5</f>
        <v>33.5</v>
      </c>
      <c r="O25" s="48" t="n">
        <v>5</v>
      </c>
      <c r="P25" s="32" t="n">
        <v>1.2</v>
      </c>
      <c r="Q25" s="32" t="n">
        <v>2</v>
      </c>
      <c r="R25" s="32" t="n">
        <v>0</v>
      </c>
      <c r="S25" s="32" t="n">
        <v>5.5</v>
      </c>
      <c r="T25" s="86" t="n">
        <v>0</v>
      </c>
    </row>
    <row r="26" s="46" customFormat="true" ht="39.95" hidden="false" customHeight="true" outlineLevel="0" collapsed="false">
      <c r="A26" s="138"/>
      <c r="B26" s="96" t="n">
        <f aca="false">B25+1</f>
        <v>42118</v>
      </c>
      <c r="C26" s="97" t="s">
        <v>21</v>
      </c>
      <c r="D26" s="114" t="s">
        <v>72</v>
      </c>
      <c r="E26" s="103" t="s">
        <v>170</v>
      </c>
      <c r="F26" s="103" t="s">
        <v>171</v>
      </c>
      <c r="G26" s="103" t="s">
        <v>172</v>
      </c>
      <c r="H26" s="115" t="s">
        <v>173</v>
      </c>
      <c r="I26" s="109" t="s">
        <v>174</v>
      </c>
      <c r="J26" s="130" t="s">
        <v>96</v>
      </c>
      <c r="K26" s="85" t="n">
        <f aca="false">L26*4+M26*4+N26*9</f>
        <v>804.3</v>
      </c>
      <c r="L26" s="32" t="n">
        <f aca="false">O26*15+T26*12+Q26*5+R26*15</f>
        <v>88.5</v>
      </c>
      <c r="M26" s="32" t="n">
        <f aca="false">O26*2+P26*7+T26*8+Q26*1</f>
        <v>28.2</v>
      </c>
      <c r="N26" s="33" t="n">
        <f aca="false">P26*5+T26*8+S26*5</f>
        <v>37.5</v>
      </c>
      <c r="O26" s="48" t="n">
        <v>4</v>
      </c>
      <c r="P26" s="32" t="n">
        <v>2.5</v>
      </c>
      <c r="Q26" s="32" t="n">
        <v>2.7</v>
      </c>
      <c r="R26" s="32" t="n">
        <v>1</v>
      </c>
      <c r="S26" s="32" t="n">
        <v>5</v>
      </c>
      <c r="T26" s="86" t="n">
        <v>0</v>
      </c>
    </row>
    <row r="27" s="46" customFormat="true" ht="39.95" hidden="false" customHeight="true" outlineLevel="0" collapsed="false">
      <c r="A27" s="138"/>
      <c r="B27" s="96" t="n">
        <f aca="false">B26+1</f>
        <v>42119</v>
      </c>
      <c r="C27" s="97" t="s">
        <v>23</v>
      </c>
      <c r="D27" s="114" t="s">
        <v>72</v>
      </c>
      <c r="E27" s="103" t="s">
        <v>85</v>
      </c>
      <c r="F27" s="141" t="s">
        <v>135</v>
      </c>
      <c r="G27" s="110" t="s">
        <v>175</v>
      </c>
      <c r="H27" s="103" t="s">
        <v>111</v>
      </c>
      <c r="I27" s="142" t="s">
        <v>176</v>
      </c>
      <c r="J27" s="117" t="s">
        <v>177</v>
      </c>
      <c r="K27" s="85" t="n">
        <f aca="false">L27*4+M27*4+N27*9</f>
        <v>762.9</v>
      </c>
      <c r="L27" s="32" t="n">
        <f aca="false">O27*15+T27*12+Q27*5+R27*15</f>
        <v>68</v>
      </c>
      <c r="M27" s="32" t="n">
        <f aca="false">O27*2+P27*7+T27*8+Q27*1</f>
        <v>27.1</v>
      </c>
      <c r="N27" s="33" t="n">
        <f aca="false">P27*5+T27*8+S27*5</f>
        <v>42.5</v>
      </c>
      <c r="O27" s="48" t="n">
        <v>4</v>
      </c>
      <c r="P27" s="32" t="n">
        <v>2.5</v>
      </c>
      <c r="Q27" s="32" t="n">
        <v>1.6</v>
      </c>
      <c r="R27" s="32" t="n">
        <v>0</v>
      </c>
      <c r="S27" s="32" t="n">
        <v>6</v>
      </c>
      <c r="T27" s="86" t="n">
        <v>0</v>
      </c>
    </row>
    <row r="28" s="46" customFormat="true" ht="39.95" hidden="false" customHeight="true" outlineLevel="0" collapsed="false">
      <c r="A28" s="138"/>
      <c r="B28" s="99" t="n">
        <f aca="false">B27+1</f>
        <v>42120</v>
      </c>
      <c r="C28" s="100" t="s">
        <v>24</v>
      </c>
      <c r="D28" s="119" t="s">
        <v>72</v>
      </c>
      <c r="E28" s="119" t="s">
        <v>178</v>
      </c>
      <c r="F28" s="118" t="s">
        <v>179</v>
      </c>
      <c r="G28" s="143" t="s">
        <v>180</v>
      </c>
      <c r="H28" s="119" t="s">
        <v>111</v>
      </c>
      <c r="I28" s="120" t="s">
        <v>181</v>
      </c>
      <c r="J28" s="121" t="s">
        <v>133</v>
      </c>
      <c r="K28" s="122" t="n">
        <f aca="false">L28*4+M28*4+N28*9</f>
        <v>737.1</v>
      </c>
      <c r="L28" s="51" t="n">
        <f aca="false">O28*15+T28*12+Q28*5+R28*15</f>
        <v>103</v>
      </c>
      <c r="M28" s="51" t="n">
        <f aca="false">O28*2+P28*7+T28*8+Q28*1</f>
        <v>19.4</v>
      </c>
      <c r="N28" s="52" t="n">
        <f aca="false">P28*5+T28*8+S28*5</f>
        <v>27.5</v>
      </c>
      <c r="O28" s="48" t="n">
        <v>5.2</v>
      </c>
      <c r="P28" s="32" t="n">
        <v>1</v>
      </c>
      <c r="Q28" s="32" t="n">
        <v>2</v>
      </c>
      <c r="R28" s="32" t="n">
        <v>1</v>
      </c>
      <c r="S28" s="32" t="n">
        <v>4.5</v>
      </c>
      <c r="T28" s="86" t="n">
        <v>0</v>
      </c>
    </row>
    <row r="29" s="46" customFormat="true" ht="39.95" hidden="false" customHeight="true" outlineLevel="0" collapsed="false">
      <c r="A29" s="138"/>
      <c r="B29" s="123" t="n">
        <f aca="false">B28+1</f>
        <v>42121</v>
      </c>
      <c r="C29" s="101" t="s">
        <v>25</v>
      </c>
      <c r="D29" s="144" t="s">
        <v>91</v>
      </c>
      <c r="E29" s="132" t="s">
        <v>182</v>
      </c>
      <c r="F29" s="132"/>
      <c r="G29" s="109" t="s">
        <v>85</v>
      </c>
      <c r="H29" s="115" t="s">
        <v>183</v>
      </c>
      <c r="I29" s="145" t="s">
        <v>184</v>
      </c>
      <c r="J29" s="134" t="s">
        <v>107</v>
      </c>
      <c r="K29" s="127" t="n">
        <f aca="false">L29*4+M29*4+N29*9</f>
        <v>825.3</v>
      </c>
      <c r="L29" s="35" t="n">
        <f aca="false">O29*15+T29*12+Q29*5+R29*15</f>
        <v>83.5</v>
      </c>
      <c r="M29" s="35" t="n">
        <f aca="false">O29*2+P29*7+T29*8+Q29*1</f>
        <v>27.2</v>
      </c>
      <c r="N29" s="55" t="n">
        <f aca="false">P29*5+T29*8+S29*5</f>
        <v>42.5</v>
      </c>
      <c r="O29" s="48" t="n">
        <v>4</v>
      </c>
      <c r="P29" s="32" t="n">
        <v>2.5</v>
      </c>
      <c r="Q29" s="32" t="n">
        <v>1.7</v>
      </c>
      <c r="R29" s="32" t="n">
        <v>1</v>
      </c>
      <c r="S29" s="32" t="n">
        <v>6</v>
      </c>
      <c r="T29" s="86" t="n">
        <v>0</v>
      </c>
    </row>
    <row r="30" s="46" customFormat="true" ht="39.95" hidden="false" customHeight="true" outlineLevel="0" collapsed="false">
      <c r="A30" s="138"/>
      <c r="B30" s="96" t="n">
        <f aca="false">B29+1</f>
        <v>42122</v>
      </c>
      <c r="C30" s="97" t="s">
        <v>26</v>
      </c>
      <c r="D30" s="114" t="s">
        <v>72</v>
      </c>
      <c r="E30" s="103" t="s">
        <v>185</v>
      </c>
      <c r="F30" s="103" t="s">
        <v>186</v>
      </c>
      <c r="G30" s="103" t="s">
        <v>187</v>
      </c>
      <c r="H30" s="115" t="s">
        <v>188</v>
      </c>
      <c r="I30" s="109" t="s">
        <v>189</v>
      </c>
      <c r="J30" s="130" t="s">
        <v>190</v>
      </c>
      <c r="K30" s="85" t="n">
        <f aca="false">L30*4+M30*4+N30*9</f>
        <v>710.5</v>
      </c>
      <c r="L30" s="32" t="n">
        <f aca="false">O30*15+T30*12+Q30*5+R30*15</f>
        <v>92</v>
      </c>
      <c r="M30" s="32" t="n">
        <f aca="false">O30*2+P30*7+T30*8+Q30*1</f>
        <v>21.5</v>
      </c>
      <c r="N30" s="33" t="n">
        <f aca="false">P30*5+T30*8+S30*5</f>
        <v>28.5</v>
      </c>
      <c r="O30" s="48" t="n">
        <v>5.3</v>
      </c>
      <c r="P30" s="32" t="n">
        <v>1.2</v>
      </c>
      <c r="Q30" s="32" t="n">
        <v>2.5</v>
      </c>
      <c r="R30" s="32" t="n">
        <v>0</v>
      </c>
      <c r="S30" s="32" t="n">
        <v>4.5</v>
      </c>
      <c r="T30" s="86" t="n">
        <v>0</v>
      </c>
    </row>
    <row r="31" s="46" customFormat="true" ht="39.95" hidden="false" customHeight="true" outlineLevel="0" collapsed="false">
      <c r="A31" s="138"/>
      <c r="B31" s="96" t="n">
        <f aca="false">B30+1</f>
        <v>42123</v>
      </c>
      <c r="C31" s="97" t="s">
        <v>15</v>
      </c>
      <c r="D31" s="114" t="s">
        <v>72</v>
      </c>
      <c r="E31" s="103" t="s">
        <v>191</v>
      </c>
      <c r="F31" s="103" t="s">
        <v>192</v>
      </c>
      <c r="G31" s="104" t="s">
        <v>193</v>
      </c>
      <c r="H31" s="115" t="s">
        <v>194</v>
      </c>
      <c r="I31" s="142" t="s">
        <v>195</v>
      </c>
      <c r="J31" s="111" t="s">
        <v>78</v>
      </c>
      <c r="K31" s="85" t="n">
        <f aca="false">L31*4+M31*4+N31*9</f>
        <v>806</v>
      </c>
      <c r="L31" s="32" t="n">
        <f aca="false">O31*15+T31*12+Q31*5+R31*15</f>
        <v>113</v>
      </c>
      <c r="M31" s="32" t="n">
        <f aca="false">O31*2+P31*7+T31*8+Q31*1</f>
        <v>21</v>
      </c>
      <c r="N31" s="33" t="n">
        <f aca="false">P31*5+T31*8+S31*5</f>
        <v>30</v>
      </c>
      <c r="O31" s="48" t="n">
        <v>5.6</v>
      </c>
      <c r="P31" s="32" t="n">
        <v>1</v>
      </c>
      <c r="Q31" s="32" t="n">
        <v>2.8</v>
      </c>
      <c r="R31" s="32" t="n">
        <v>1</v>
      </c>
      <c r="S31" s="32" t="n">
        <v>5</v>
      </c>
      <c r="T31" s="86" t="n">
        <v>0</v>
      </c>
    </row>
    <row r="32" s="46" customFormat="true" ht="39.95" hidden="false" customHeight="true" outlineLevel="0" collapsed="false">
      <c r="A32" s="138"/>
      <c r="B32" s="146" t="n">
        <f aca="false">B31+1</f>
        <v>42124</v>
      </c>
      <c r="C32" s="147" t="s">
        <v>18</v>
      </c>
      <c r="D32" s="148" t="s">
        <v>72</v>
      </c>
      <c r="E32" s="149" t="s">
        <v>196</v>
      </c>
      <c r="F32" s="149" t="s">
        <v>197</v>
      </c>
      <c r="G32" s="150" t="s">
        <v>198</v>
      </c>
      <c r="H32" s="151" t="s">
        <v>199</v>
      </c>
      <c r="I32" s="152" t="s">
        <v>200</v>
      </c>
      <c r="J32" s="153" t="s">
        <v>101</v>
      </c>
      <c r="K32" s="154" t="n">
        <f aca="false">L32*4+M32*4+N32*9</f>
        <v>763.6</v>
      </c>
      <c r="L32" s="65" t="n">
        <f aca="false">O32*15+T32*12+Q32*5+R32*15</f>
        <v>76</v>
      </c>
      <c r="M32" s="65" t="n">
        <f aca="false">O32*2+P32*7+T32*8+Q32*1</f>
        <v>24.9</v>
      </c>
      <c r="N32" s="66" t="n">
        <f aca="false">P32*5+T32*8+S32*5</f>
        <v>40</v>
      </c>
      <c r="O32" s="48" t="n">
        <v>4.3</v>
      </c>
      <c r="P32" s="32" t="n">
        <v>2</v>
      </c>
      <c r="Q32" s="32" t="n">
        <v>2.3</v>
      </c>
      <c r="R32" s="32" t="n">
        <v>0</v>
      </c>
      <c r="S32" s="32" t="n">
        <v>6</v>
      </c>
      <c r="T32" s="86" t="n">
        <v>0</v>
      </c>
    </row>
    <row r="33" customFormat="false" ht="39.95" hidden="false" customHeight="true" outlineLevel="0" collapsed="false">
      <c r="B33" s="155" t="s">
        <v>201</v>
      </c>
      <c r="C33" s="155"/>
      <c r="D33" s="155"/>
      <c r="E33" s="155"/>
      <c r="F33" s="155"/>
      <c r="G33" s="155"/>
      <c r="H33" s="155"/>
      <c r="I33" s="155"/>
      <c r="J33" s="155"/>
      <c r="K33" s="8"/>
      <c r="L33" s="8"/>
      <c r="M33" s="8"/>
      <c r="N33" s="8"/>
    </row>
    <row r="34" customFormat="false" ht="39.95" hidden="false" customHeight="true" outlineLevel="0" collapsed="false">
      <c r="B34" s="156" t="s">
        <v>202</v>
      </c>
      <c r="C34" s="156"/>
      <c r="D34" s="156"/>
      <c r="E34" s="156"/>
      <c r="F34" s="156"/>
      <c r="G34" s="156"/>
      <c r="H34" s="156"/>
      <c r="I34" s="156"/>
      <c r="J34" s="156"/>
      <c r="K34" s="8"/>
      <c r="L34" s="8"/>
      <c r="M34" s="8"/>
      <c r="N34" s="8"/>
    </row>
    <row r="35" s="157" customFormat="true" ht="59.25" hidden="false" customHeight="true" outlineLevel="0" collapsed="false"/>
    <row r="36" customFormat="false" ht="50.25" hidden="false" customHeight="true" outlineLevel="0" collapsed="false"/>
  </sheetData>
  <mergeCells count="9">
    <mergeCell ref="B1:N1"/>
    <mergeCell ref="D5:N8"/>
    <mergeCell ref="E10:F10"/>
    <mergeCell ref="E15:F15"/>
    <mergeCell ref="E22:F22"/>
    <mergeCell ref="E29:F29"/>
    <mergeCell ref="B33:J33"/>
    <mergeCell ref="B34:J34"/>
    <mergeCell ref="A35:IV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G13" activeCellId="0" sqref="G13"/>
    </sheetView>
  </sheetViews>
  <sheetFormatPr defaultColWidth="8.99609375" defaultRowHeight="21" zeroHeight="false" outlineLevelRow="0" outlineLevelCol="0"/>
  <cols>
    <col collapsed="false" customWidth="true" hidden="false" outlineLevel="0" max="1" min="1" style="138" width="8.5"/>
    <col collapsed="false" customWidth="true" hidden="false" outlineLevel="0" max="2" min="2" style="158" width="8.5"/>
    <col collapsed="false" customWidth="true" hidden="false" outlineLevel="0" max="3" min="3" style="159" width="4.5"/>
    <col collapsed="false" customWidth="true" hidden="false" outlineLevel="0" max="4" min="4" style="160" width="11.62"/>
    <col collapsed="false" customWidth="true" hidden="false" outlineLevel="0" max="5" min="5" style="87" width="23.62"/>
    <col collapsed="false" customWidth="true" hidden="false" outlineLevel="0" max="6" min="6" style="87" width="22.74"/>
    <col collapsed="false" customWidth="true" hidden="false" outlineLevel="0" max="7" min="7" style="87" width="19.99"/>
    <col collapsed="false" customWidth="true" hidden="false" outlineLevel="0" max="9" min="8" style="87" width="19.12"/>
    <col collapsed="false" customWidth="false" hidden="false" outlineLevel="0" max="257" min="10" style="46" width="8.99"/>
  </cols>
  <sheetData>
    <row r="1" s="87" customFormat="true" ht="60" hidden="false" customHeight="true" outlineLevel="0" collapsed="false">
      <c r="A1" s="161"/>
      <c r="B1" s="11" t="s">
        <v>203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60" customFormat="true" ht="39.95" hidden="false" customHeight="true" outlineLevel="0" collapsed="false">
      <c r="A2" s="27"/>
      <c r="B2" s="162" t="s">
        <v>1</v>
      </c>
      <c r="C2" s="78" t="s">
        <v>2</v>
      </c>
      <c r="D2" s="163" t="s">
        <v>65</v>
      </c>
      <c r="E2" s="163" t="s">
        <v>66</v>
      </c>
      <c r="F2" s="163" t="s">
        <v>67</v>
      </c>
      <c r="G2" s="163" t="s">
        <v>68</v>
      </c>
      <c r="H2" s="163" t="s">
        <v>69</v>
      </c>
      <c r="I2" s="164" t="s">
        <v>70</v>
      </c>
      <c r="J2" s="20" t="s">
        <v>5</v>
      </c>
      <c r="K2" s="21" t="s">
        <v>6</v>
      </c>
      <c r="L2" s="21" t="s">
        <v>7</v>
      </c>
      <c r="M2" s="22" t="s">
        <v>8</v>
      </c>
      <c r="N2" s="23" t="s">
        <v>9</v>
      </c>
      <c r="O2" s="24" t="s">
        <v>10</v>
      </c>
      <c r="P2" s="24" t="s">
        <v>11</v>
      </c>
      <c r="Q2" s="24" t="s">
        <v>12</v>
      </c>
      <c r="R2" s="24" t="s">
        <v>13</v>
      </c>
      <c r="S2" s="25" t="s">
        <v>14</v>
      </c>
    </row>
    <row r="3" s="87" customFormat="true" ht="39.95" hidden="false" customHeight="true" outlineLevel="0" collapsed="false">
      <c r="A3" s="27"/>
      <c r="B3" s="96" t="n">
        <v>42095</v>
      </c>
      <c r="C3" s="97" t="s">
        <v>15</v>
      </c>
      <c r="D3" s="107" t="s">
        <v>91</v>
      </c>
      <c r="E3" s="165" t="s">
        <v>204</v>
      </c>
      <c r="F3" s="165"/>
      <c r="G3" s="166" t="s">
        <v>205</v>
      </c>
      <c r="H3" s="104" t="s">
        <v>206</v>
      </c>
      <c r="I3" s="167" t="s">
        <v>207</v>
      </c>
      <c r="J3" s="166" t="n">
        <f aca="false">K3*4+L3*4+M3*9</f>
        <v>799.4</v>
      </c>
      <c r="K3" s="166" t="n">
        <f aca="false">N3*15+S3*12+P3*5+Q3*15</f>
        <v>81</v>
      </c>
      <c r="L3" s="166" t="n">
        <f aca="false">N3*2+O3*7+S3*8+P3*1</f>
        <v>26.6</v>
      </c>
      <c r="M3" s="33" t="n">
        <f aca="false">O3*5+S3*8+R3*5</f>
        <v>41</v>
      </c>
      <c r="N3" s="48" t="n">
        <v>5</v>
      </c>
      <c r="O3" s="166" t="n">
        <v>2.2</v>
      </c>
      <c r="P3" s="166" t="n">
        <v>1.2</v>
      </c>
      <c r="Q3" s="166" t="n">
        <v>0</v>
      </c>
      <c r="R3" s="166" t="n">
        <v>6</v>
      </c>
      <c r="S3" s="86" t="n">
        <v>0</v>
      </c>
    </row>
    <row r="4" s="87" customFormat="true" ht="39.95" hidden="false" customHeight="true" outlineLevel="0" collapsed="false">
      <c r="A4" s="27"/>
      <c r="B4" s="96" t="n">
        <f aca="false">B3+1</f>
        <v>42096</v>
      </c>
      <c r="C4" s="97" t="s">
        <v>18</v>
      </c>
      <c r="D4" s="168" t="s">
        <v>22</v>
      </c>
      <c r="E4" s="168"/>
      <c r="F4" s="168"/>
      <c r="G4" s="168"/>
      <c r="H4" s="168"/>
      <c r="I4" s="168"/>
      <c r="J4" s="168"/>
      <c r="K4" s="168"/>
      <c r="L4" s="168"/>
      <c r="M4" s="168"/>
      <c r="S4" s="169"/>
    </row>
    <row r="5" s="87" customFormat="true" ht="39.95" hidden="false" customHeight="true" outlineLevel="0" collapsed="false">
      <c r="A5" s="27"/>
      <c r="B5" s="96" t="n">
        <f aca="false">B4+1</f>
        <v>42097</v>
      </c>
      <c r="C5" s="97" t="s">
        <v>21</v>
      </c>
      <c r="D5" s="168"/>
      <c r="E5" s="168"/>
      <c r="F5" s="168"/>
      <c r="G5" s="168"/>
      <c r="H5" s="168"/>
      <c r="I5" s="168"/>
      <c r="J5" s="168"/>
      <c r="K5" s="168"/>
      <c r="L5" s="168"/>
      <c r="M5" s="168"/>
      <c r="S5" s="170"/>
    </row>
    <row r="6" s="87" customFormat="true" ht="39.95" hidden="false" customHeight="true" outlineLevel="0" collapsed="false">
      <c r="A6" s="27"/>
      <c r="B6" s="96" t="n">
        <f aca="false">B5+1</f>
        <v>42098</v>
      </c>
      <c r="C6" s="97" t="s">
        <v>23</v>
      </c>
      <c r="D6" s="168"/>
      <c r="E6" s="168"/>
      <c r="F6" s="168"/>
      <c r="G6" s="168"/>
      <c r="H6" s="168"/>
      <c r="I6" s="168"/>
      <c r="J6" s="168"/>
      <c r="K6" s="168"/>
      <c r="L6" s="168"/>
      <c r="M6" s="168"/>
      <c r="S6" s="170"/>
    </row>
    <row r="7" s="87" customFormat="true" ht="39.95" hidden="false" customHeight="true" outlineLevel="0" collapsed="false">
      <c r="A7" s="27"/>
      <c r="B7" s="99" t="n">
        <f aca="false">B6+1</f>
        <v>42099</v>
      </c>
      <c r="C7" s="100" t="s">
        <v>24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S7" s="170"/>
    </row>
    <row r="8" s="87" customFormat="true" ht="39.95" hidden="false" customHeight="true" outlineLevel="0" collapsed="false">
      <c r="A8" s="27"/>
      <c r="B8" s="123" t="n">
        <f aca="false">B7+1</f>
        <v>42100</v>
      </c>
      <c r="C8" s="101" t="s">
        <v>25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46"/>
      <c r="O8" s="46"/>
      <c r="P8" s="46"/>
      <c r="Q8" s="46"/>
      <c r="R8" s="46"/>
      <c r="S8" s="171"/>
    </row>
    <row r="9" customFormat="false" ht="39.95" hidden="false" customHeight="true" outlineLevel="0" collapsed="false">
      <c r="A9" s="27"/>
      <c r="B9" s="96" t="n">
        <f aca="false">B8+1</f>
        <v>42101</v>
      </c>
      <c r="C9" s="97" t="s">
        <v>26</v>
      </c>
      <c r="D9" s="107" t="s">
        <v>91</v>
      </c>
      <c r="E9" s="104" t="s">
        <v>208</v>
      </c>
      <c r="F9" s="104"/>
      <c r="G9" s="104" t="s">
        <v>209</v>
      </c>
      <c r="H9" s="104" t="s">
        <v>210</v>
      </c>
      <c r="I9" s="172" t="s">
        <v>211</v>
      </c>
      <c r="J9" s="166" t="n">
        <f aca="false">K9*4+L9*4+M9*9</f>
        <v>722.9</v>
      </c>
      <c r="K9" s="166" t="n">
        <f aca="false">N9*15+S9*12+P9*5+Q9*15</f>
        <v>81</v>
      </c>
      <c r="L9" s="166" t="n">
        <f aca="false">N9*2+O9*7+S9*8+P9*1</f>
        <v>26.6</v>
      </c>
      <c r="M9" s="172" t="n">
        <f aca="false">O9*5+S9*8+R9*5</f>
        <v>32.5</v>
      </c>
      <c r="N9" s="85" t="n">
        <v>5</v>
      </c>
      <c r="O9" s="166" t="n">
        <v>2.2</v>
      </c>
      <c r="P9" s="166" t="n">
        <v>1.2</v>
      </c>
      <c r="Q9" s="86" t="n">
        <v>0</v>
      </c>
      <c r="R9" s="166" t="n">
        <v>4.3</v>
      </c>
      <c r="S9" s="86" t="n">
        <v>0</v>
      </c>
    </row>
    <row r="10" customFormat="false" ht="39.95" hidden="false" customHeight="true" outlineLevel="0" collapsed="false">
      <c r="A10" s="27"/>
      <c r="B10" s="96" t="n">
        <f aca="false">B9+1</f>
        <v>42102</v>
      </c>
      <c r="C10" s="97" t="s">
        <v>15</v>
      </c>
      <c r="D10" s="104" t="s">
        <v>72</v>
      </c>
      <c r="E10" s="166" t="s">
        <v>212</v>
      </c>
      <c r="F10" s="166" t="s">
        <v>213</v>
      </c>
      <c r="G10" s="104" t="s">
        <v>214</v>
      </c>
      <c r="H10" s="104" t="s">
        <v>215</v>
      </c>
      <c r="I10" s="173" t="s">
        <v>177</v>
      </c>
      <c r="J10" s="166" t="n">
        <f aca="false">K10*4+L10*4+M10*9</f>
        <v>730.8</v>
      </c>
      <c r="K10" s="166" t="n">
        <f aca="false">N10*15+S10*12+P10*5+Q10*15</f>
        <v>88.5</v>
      </c>
      <c r="L10" s="166" t="n">
        <f aca="false">N10*2+O10*7+S10*8+P10*1</f>
        <v>26.7</v>
      </c>
      <c r="M10" s="172" t="n">
        <f aca="false">O10*5+S10*8+R10*5</f>
        <v>30</v>
      </c>
      <c r="N10" s="48" t="n">
        <v>5</v>
      </c>
      <c r="O10" s="166" t="n">
        <v>2</v>
      </c>
      <c r="P10" s="166" t="n">
        <v>2.7</v>
      </c>
      <c r="Q10" s="86" t="n">
        <v>0</v>
      </c>
      <c r="R10" s="166" t="n">
        <v>4</v>
      </c>
      <c r="S10" s="86" t="n">
        <v>0</v>
      </c>
    </row>
    <row r="11" customFormat="false" ht="39.95" hidden="false" customHeight="true" outlineLevel="0" collapsed="false">
      <c r="A11" s="27"/>
      <c r="B11" s="96" t="n">
        <f aca="false">B10+1</f>
        <v>42103</v>
      </c>
      <c r="C11" s="97" t="s">
        <v>18</v>
      </c>
      <c r="D11" s="104" t="s">
        <v>72</v>
      </c>
      <c r="E11" s="166" t="s">
        <v>216</v>
      </c>
      <c r="F11" s="166" t="s">
        <v>217</v>
      </c>
      <c r="G11" s="174" t="s">
        <v>218</v>
      </c>
      <c r="H11" s="104" t="s">
        <v>219</v>
      </c>
      <c r="I11" s="172" t="s">
        <v>220</v>
      </c>
      <c r="J11" s="166" t="n">
        <f aca="false">K11*4+L11*4+M11*9</f>
        <v>814.3</v>
      </c>
      <c r="K11" s="166" t="n">
        <f aca="false">N11*15+S11*12+P11*5+Q11*15</f>
        <v>76</v>
      </c>
      <c r="L11" s="166" t="n">
        <f aca="false">N11*2+O11*7+S11*8+P11*1</f>
        <v>29.7</v>
      </c>
      <c r="M11" s="172" t="n">
        <f aca="false">O11*5+S11*8+R11*5</f>
        <v>43.5</v>
      </c>
      <c r="N11" s="48" t="n">
        <v>4.4</v>
      </c>
      <c r="O11" s="166" t="n">
        <v>2.7</v>
      </c>
      <c r="P11" s="166" t="n">
        <v>2</v>
      </c>
      <c r="Q11" s="86" t="n">
        <v>0</v>
      </c>
      <c r="R11" s="166" t="n">
        <v>6</v>
      </c>
      <c r="S11" s="86" t="n">
        <v>0</v>
      </c>
    </row>
    <row r="12" customFormat="false" ht="39.95" hidden="false" customHeight="true" outlineLevel="0" collapsed="false">
      <c r="A12" s="27"/>
      <c r="B12" s="96" t="n">
        <f aca="false">B11+1</f>
        <v>42104</v>
      </c>
      <c r="C12" s="97" t="s">
        <v>21</v>
      </c>
      <c r="D12" s="104" t="s">
        <v>72</v>
      </c>
      <c r="E12" s="166" t="s">
        <v>221</v>
      </c>
      <c r="F12" s="166" t="s">
        <v>222</v>
      </c>
      <c r="G12" s="104" t="s">
        <v>223</v>
      </c>
      <c r="H12" s="104" t="s">
        <v>224</v>
      </c>
      <c r="I12" s="172" t="s">
        <v>225</v>
      </c>
      <c r="J12" s="166" t="n">
        <f aca="false">K12*4+L12*4+M12*9</f>
        <v>794.3</v>
      </c>
      <c r="K12" s="166" t="n">
        <f aca="false">N12*15+S12*12+P12*5+Q12*15</f>
        <v>71.5</v>
      </c>
      <c r="L12" s="166" t="n">
        <f aca="false">N12*2+O12*7+S12*8+P12*1</f>
        <v>29.2</v>
      </c>
      <c r="M12" s="172" t="n">
        <f aca="false">O12*5+S12*8+R12*5</f>
        <v>43.5</v>
      </c>
      <c r="N12" s="48" t="n">
        <v>4</v>
      </c>
      <c r="O12" s="166" t="n">
        <v>2.7</v>
      </c>
      <c r="P12" s="166" t="n">
        <v>2.3</v>
      </c>
      <c r="Q12" s="86" t="n">
        <v>0</v>
      </c>
      <c r="R12" s="166" t="n">
        <v>6</v>
      </c>
      <c r="S12" s="86" t="n">
        <v>0</v>
      </c>
    </row>
    <row r="13" customFormat="false" ht="39.95" hidden="false" customHeight="true" outlineLevel="0" collapsed="false">
      <c r="A13" s="27"/>
      <c r="B13" s="96" t="n">
        <f aca="false">B12+1</f>
        <v>42105</v>
      </c>
      <c r="C13" s="97" t="s">
        <v>23</v>
      </c>
      <c r="D13" s="104" t="s">
        <v>72</v>
      </c>
      <c r="E13" s="166" t="s">
        <v>226</v>
      </c>
      <c r="F13" s="166" t="s">
        <v>193</v>
      </c>
      <c r="G13" s="104" t="s">
        <v>227</v>
      </c>
      <c r="H13" s="104" t="s">
        <v>111</v>
      </c>
      <c r="I13" s="172" t="s">
        <v>228</v>
      </c>
      <c r="J13" s="166" t="n">
        <f aca="false">K13*4+L13*4+M13*9</f>
        <v>818.5</v>
      </c>
      <c r="K13" s="166" t="n">
        <f aca="false">N13*15+S13*12+P13*5+Q13*15</f>
        <v>86.5</v>
      </c>
      <c r="L13" s="166" t="n">
        <f aca="false">N13*2+O13*7+S13*8+P13*1</f>
        <v>27</v>
      </c>
      <c r="M13" s="172" t="n">
        <f aca="false">O13*5+S13*8+R13*5</f>
        <v>40.5</v>
      </c>
      <c r="N13" s="48" t="n">
        <v>5</v>
      </c>
      <c r="O13" s="166" t="n">
        <v>2.1</v>
      </c>
      <c r="P13" s="166" t="n">
        <v>2.3</v>
      </c>
      <c r="Q13" s="86" t="n">
        <v>0</v>
      </c>
      <c r="R13" s="166" t="n">
        <v>6</v>
      </c>
      <c r="S13" s="86" t="n">
        <v>0</v>
      </c>
    </row>
    <row r="14" customFormat="false" ht="39.95" hidden="false" customHeight="true" outlineLevel="0" collapsed="false">
      <c r="A14" s="27"/>
      <c r="B14" s="99" t="n">
        <f aca="false">B13+1</f>
        <v>42106</v>
      </c>
      <c r="C14" s="100" t="s">
        <v>24</v>
      </c>
      <c r="D14" s="175" t="s">
        <v>91</v>
      </c>
      <c r="E14" s="119" t="s">
        <v>229</v>
      </c>
      <c r="F14" s="119"/>
      <c r="G14" s="119" t="s">
        <v>134</v>
      </c>
      <c r="H14" s="119" t="s">
        <v>230</v>
      </c>
      <c r="I14" s="176" t="s">
        <v>33</v>
      </c>
      <c r="J14" s="51" t="n">
        <f aca="false">K14*4+L14*4+M14*9</f>
        <v>718.2</v>
      </c>
      <c r="K14" s="51" t="n">
        <f aca="false">N14*15+S14*12+P14*5+Q14*15</f>
        <v>57</v>
      </c>
      <c r="L14" s="51" t="n">
        <f aca="false">N14*2+O14*7+S14*8+P14*1</f>
        <v>30.3</v>
      </c>
      <c r="M14" s="176" t="n">
        <f aca="false">O14*5+S14*8+R14*5</f>
        <v>41</v>
      </c>
      <c r="N14" s="48" t="n">
        <v>3.5</v>
      </c>
      <c r="O14" s="166" t="n">
        <v>3.2</v>
      </c>
      <c r="P14" s="166" t="n">
        <v>0.9</v>
      </c>
      <c r="Q14" s="86" t="n">
        <v>0</v>
      </c>
      <c r="R14" s="166" t="n">
        <v>5</v>
      </c>
      <c r="S14" s="86" t="n">
        <v>0</v>
      </c>
    </row>
    <row r="15" customFormat="false" ht="39.95" hidden="false" customHeight="true" outlineLevel="0" collapsed="false">
      <c r="A15" s="27"/>
      <c r="B15" s="123" t="n">
        <f aca="false">B14+1</f>
        <v>42107</v>
      </c>
      <c r="C15" s="101" t="s">
        <v>25</v>
      </c>
      <c r="D15" s="145" t="s">
        <v>72</v>
      </c>
      <c r="E15" s="81" t="s">
        <v>231</v>
      </c>
      <c r="F15" s="145" t="s">
        <v>232</v>
      </c>
      <c r="G15" s="145" t="s">
        <v>233</v>
      </c>
      <c r="H15" s="81" t="s">
        <v>137</v>
      </c>
      <c r="I15" s="177" t="s">
        <v>234</v>
      </c>
      <c r="J15" s="35" t="n">
        <f aca="false">K15*4+L15*4+M15*9</f>
        <v>735.3</v>
      </c>
      <c r="K15" s="35" t="n">
        <f aca="false">N15*15+S15*12+P15*5+Q15*15</f>
        <v>93.5</v>
      </c>
      <c r="L15" s="35" t="n">
        <f aca="false">N15*2+O15*7+S15*8+P15*1</f>
        <v>17.2</v>
      </c>
      <c r="M15" s="177" t="n">
        <f aca="false">O15*5+S15*8+R15*5</f>
        <v>32.5</v>
      </c>
      <c r="N15" s="48" t="n">
        <v>5</v>
      </c>
      <c r="O15" s="166" t="n">
        <v>0.5</v>
      </c>
      <c r="P15" s="166" t="n">
        <v>3.7</v>
      </c>
      <c r="Q15" s="86" t="n">
        <v>0</v>
      </c>
      <c r="R15" s="166" t="n">
        <v>6</v>
      </c>
      <c r="S15" s="86" t="n">
        <v>0</v>
      </c>
    </row>
    <row r="16" customFormat="false" ht="39.95" hidden="false" customHeight="true" outlineLevel="0" collapsed="false">
      <c r="A16" s="27"/>
      <c r="B16" s="96" t="n">
        <f aca="false">B15+1</f>
        <v>42108</v>
      </c>
      <c r="C16" s="97" t="s">
        <v>26</v>
      </c>
      <c r="D16" s="107" t="s">
        <v>91</v>
      </c>
      <c r="E16" s="178" t="s">
        <v>235</v>
      </c>
      <c r="F16" s="178"/>
      <c r="G16" s="178" t="s">
        <v>236</v>
      </c>
      <c r="H16" s="178" t="s">
        <v>219</v>
      </c>
      <c r="I16" s="172" t="s">
        <v>237</v>
      </c>
      <c r="J16" s="166" t="n">
        <f aca="false">K16*4+L16*4+M16*9</f>
        <v>723.9</v>
      </c>
      <c r="K16" s="166" t="n">
        <f aca="false">N16*15+S16*12+P16*5+Q16*15</f>
        <v>82.5</v>
      </c>
      <c r="L16" s="166" t="n">
        <f aca="false">N16*2+O16*7+S16*8+P16*1</f>
        <v>27.6</v>
      </c>
      <c r="M16" s="172" t="n">
        <f aca="false">O16*5+S16*8+R16*5</f>
        <v>31.5</v>
      </c>
      <c r="N16" s="48" t="n">
        <v>5</v>
      </c>
      <c r="O16" s="166" t="n">
        <v>2.3</v>
      </c>
      <c r="P16" s="166" t="n">
        <v>1.5</v>
      </c>
      <c r="Q16" s="86" t="n">
        <v>0</v>
      </c>
      <c r="R16" s="166" t="n">
        <v>4</v>
      </c>
      <c r="S16" s="86" t="n">
        <v>0</v>
      </c>
    </row>
    <row r="17" customFormat="false" ht="39.95" hidden="false" customHeight="true" outlineLevel="0" collapsed="false">
      <c r="A17" s="27"/>
      <c r="B17" s="96" t="n">
        <f aca="false">B16+1</f>
        <v>42109</v>
      </c>
      <c r="C17" s="97" t="s">
        <v>15</v>
      </c>
      <c r="D17" s="104" t="s">
        <v>72</v>
      </c>
      <c r="E17" s="166" t="s">
        <v>238</v>
      </c>
      <c r="F17" s="166" t="s">
        <v>239</v>
      </c>
      <c r="G17" s="166" t="s">
        <v>81</v>
      </c>
      <c r="H17" s="104" t="s">
        <v>240</v>
      </c>
      <c r="I17" s="179" t="s">
        <v>241</v>
      </c>
      <c r="J17" s="166" t="n">
        <f aca="false">K17*4+L17*4+M17*9</f>
        <v>863.5</v>
      </c>
      <c r="K17" s="166" t="n">
        <f aca="false">N17*15+S17*12+P17*5+Q17*15</f>
        <v>100</v>
      </c>
      <c r="L17" s="166" t="n">
        <f aca="false">N17*2+O17*7+S17*8+P17*1</f>
        <v>31.5</v>
      </c>
      <c r="M17" s="172" t="n">
        <f aca="false">O17*5+S17*8+R17*5</f>
        <v>37.5</v>
      </c>
      <c r="N17" s="48" t="n">
        <v>6</v>
      </c>
      <c r="O17" s="166" t="n">
        <v>2.5</v>
      </c>
      <c r="P17" s="166" t="n">
        <v>2</v>
      </c>
      <c r="Q17" s="86" t="n">
        <v>0</v>
      </c>
      <c r="R17" s="166" t="n">
        <v>5</v>
      </c>
      <c r="S17" s="86" t="n">
        <v>0</v>
      </c>
    </row>
    <row r="18" customFormat="false" ht="39.95" hidden="false" customHeight="true" outlineLevel="0" collapsed="false">
      <c r="A18" s="27"/>
      <c r="B18" s="96" t="n">
        <f aca="false">B17+1</f>
        <v>42110</v>
      </c>
      <c r="C18" s="97" t="s">
        <v>18</v>
      </c>
      <c r="D18" s="104" t="s">
        <v>72</v>
      </c>
      <c r="E18" s="166" t="s">
        <v>242</v>
      </c>
      <c r="F18" s="166" t="s">
        <v>103</v>
      </c>
      <c r="G18" s="166" t="s">
        <v>243</v>
      </c>
      <c r="H18" s="104" t="s">
        <v>244</v>
      </c>
      <c r="I18" s="172" t="s">
        <v>245</v>
      </c>
      <c r="J18" s="166" t="n">
        <f aca="false">K18*4+L18*4+M18*9</f>
        <v>755.4</v>
      </c>
      <c r="K18" s="166" t="n">
        <f aca="false">N18*15+S18*12+P18*5+Q18*15</f>
        <v>84.5</v>
      </c>
      <c r="L18" s="166" t="n">
        <f aca="false">N18*2+O18*7+S18*8+P18*1</f>
        <v>30.1</v>
      </c>
      <c r="M18" s="172" t="n">
        <f aca="false">O18*5+S18*8+R18*5</f>
        <v>33</v>
      </c>
      <c r="N18" s="48" t="n">
        <v>5</v>
      </c>
      <c r="O18" s="166" t="n">
        <v>2.6</v>
      </c>
      <c r="P18" s="166" t="n">
        <v>1.9</v>
      </c>
      <c r="Q18" s="86" t="n">
        <v>0</v>
      </c>
      <c r="R18" s="166" t="n">
        <v>4</v>
      </c>
      <c r="S18" s="86" t="n">
        <v>0</v>
      </c>
    </row>
    <row r="19" customFormat="false" ht="39.95" hidden="false" customHeight="true" outlineLevel="0" collapsed="false">
      <c r="A19" s="27"/>
      <c r="B19" s="96" t="n">
        <f aca="false">B18+1</f>
        <v>42111</v>
      </c>
      <c r="C19" s="97" t="s">
        <v>21</v>
      </c>
      <c r="D19" s="107" t="s">
        <v>91</v>
      </c>
      <c r="E19" s="104" t="s">
        <v>246</v>
      </c>
      <c r="F19" s="104"/>
      <c r="G19" s="104" t="s">
        <v>247</v>
      </c>
      <c r="H19" s="104" t="s">
        <v>198</v>
      </c>
      <c r="I19" s="172" t="s">
        <v>248</v>
      </c>
      <c r="J19" s="166" t="n">
        <f aca="false">K19*4+L19*4+M19*9</f>
        <v>688.9</v>
      </c>
      <c r="K19" s="166" t="n">
        <f aca="false">N19*15+S19*12+P19*5+Q19*15</f>
        <v>78</v>
      </c>
      <c r="L19" s="166" t="n">
        <f aca="false">N19*2+O19*7+S19*8+P19*1</f>
        <v>25.6</v>
      </c>
      <c r="M19" s="172" t="n">
        <f aca="false">O19*5+S19*8+R19*5</f>
        <v>30.5</v>
      </c>
      <c r="N19" s="48" t="n">
        <v>4.7</v>
      </c>
      <c r="O19" s="166" t="n">
        <v>2.1</v>
      </c>
      <c r="P19" s="166" t="n">
        <v>1.5</v>
      </c>
      <c r="Q19" s="86" t="n">
        <v>0</v>
      </c>
      <c r="R19" s="166" t="n">
        <v>4</v>
      </c>
      <c r="S19" s="86" t="n">
        <v>0</v>
      </c>
    </row>
    <row r="20" customFormat="false" ht="39.95" hidden="false" customHeight="true" outlineLevel="0" collapsed="false">
      <c r="A20" s="27"/>
      <c r="B20" s="96" t="n">
        <f aca="false">B19+1</f>
        <v>42112</v>
      </c>
      <c r="C20" s="97" t="s">
        <v>23</v>
      </c>
      <c r="D20" s="104" t="s">
        <v>72</v>
      </c>
      <c r="E20" s="166" t="s">
        <v>249</v>
      </c>
      <c r="F20" s="178" t="s">
        <v>250</v>
      </c>
      <c r="G20" s="104" t="s">
        <v>251</v>
      </c>
      <c r="H20" s="104" t="s">
        <v>111</v>
      </c>
      <c r="I20" s="172" t="s">
        <v>142</v>
      </c>
      <c r="J20" s="166" t="n">
        <f aca="false">K20*4+L20*4+M20*9</f>
        <v>702.7</v>
      </c>
      <c r="K20" s="166" t="n">
        <f aca="false">N20*15+S20*12+P20*5+Q20*15</f>
        <v>77.5</v>
      </c>
      <c r="L20" s="166" t="n">
        <f aca="false">N20*2+O20*7+S20*8+P20*1</f>
        <v>27.3</v>
      </c>
      <c r="M20" s="172" t="n">
        <f aca="false">O20*5+S20*8+R20*5</f>
        <v>31.5</v>
      </c>
      <c r="N20" s="48" t="n">
        <v>4.3</v>
      </c>
      <c r="O20" s="166" t="n">
        <v>2.3</v>
      </c>
      <c r="P20" s="166" t="n">
        <v>2.6</v>
      </c>
      <c r="Q20" s="86" t="n">
        <v>0</v>
      </c>
      <c r="R20" s="166" t="n">
        <v>4</v>
      </c>
      <c r="S20" s="86" t="n">
        <v>0</v>
      </c>
    </row>
    <row r="21" customFormat="false" ht="39.95" hidden="false" customHeight="true" outlineLevel="0" collapsed="false">
      <c r="A21" s="27"/>
      <c r="B21" s="99" t="n">
        <f aca="false">B20+1</f>
        <v>42113</v>
      </c>
      <c r="C21" s="100" t="s">
        <v>24</v>
      </c>
      <c r="D21" s="175" t="s">
        <v>91</v>
      </c>
      <c r="E21" s="119" t="s">
        <v>252</v>
      </c>
      <c r="F21" s="119"/>
      <c r="G21" s="119" t="s">
        <v>253</v>
      </c>
      <c r="H21" s="119" t="s">
        <v>111</v>
      </c>
      <c r="I21" s="176" t="s">
        <v>254</v>
      </c>
      <c r="J21" s="51" t="n">
        <f aca="false">K21*4+L21*4+M21*9</f>
        <v>731.1</v>
      </c>
      <c r="K21" s="51" t="n">
        <f aca="false">N21*15+S21*12+P21*5+Q21*15</f>
        <v>84</v>
      </c>
      <c r="L21" s="51" t="n">
        <f aca="false">N21*2+O21*7+S21*8+P21*1</f>
        <v>27.9</v>
      </c>
      <c r="M21" s="176" t="n">
        <f aca="false">O21*5+S21*8+R21*5</f>
        <v>31.5</v>
      </c>
      <c r="N21" s="48" t="n">
        <v>5</v>
      </c>
      <c r="O21" s="166" t="n">
        <v>2.3</v>
      </c>
      <c r="P21" s="166" t="n">
        <v>1.8</v>
      </c>
      <c r="Q21" s="86" t="n">
        <v>0</v>
      </c>
      <c r="R21" s="166" t="n">
        <v>4</v>
      </c>
      <c r="S21" s="86" t="n">
        <v>0</v>
      </c>
    </row>
    <row r="22" customFormat="false" ht="39.95" hidden="false" customHeight="true" outlineLevel="0" collapsed="false">
      <c r="A22" s="27"/>
      <c r="B22" s="123" t="n">
        <f aca="false">B21+1</f>
        <v>42114</v>
      </c>
      <c r="C22" s="101" t="s">
        <v>25</v>
      </c>
      <c r="D22" s="145" t="s">
        <v>72</v>
      </c>
      <c r="E22" s="81" t="s">
        <v>255</v>
      </c>
      <c r="F22" s="81" t="s">
        <v>256</v>
      </c>
      <c r="G22" s="81" t="s">
        <v>257</v>
      </c>
      <c r="H22" s="145" t="s">
        <v>258</v>
      </c>
      <c r="I22" s="177" t="s">
        <v>259</v>
      </c>
      <c r="J22" s="35" t="n">
        <f aca="false">K22*4+L22*4+M22*9</f>
        <v>731</v>
      </c>
      <c r="K22" s="35" t="n">
        <f aca="false">N22*15+S22*12+P22*5+Q22*15</f>
        <v>85</v>
      </c>
      <c r="L22" s="35" t="n">
        <f aca="false">N22*2+O22*7+S22*8+P22*1</f>
        <v>19</v>
      </c>
      <c r="M22" s="177" t="n">
        <f aca="false">O22*5+S22*8+R22*5</f>
        <v>35</v>
      </c>
      <c r="N22" s="48" t="n">
        <v>5</v>
      </c>
      <c r="O22" s="166" t="n">
        <v>1</v>
      </c>
      <c r="P22" s="166" t="n">
        <v>2</v>
      </c>
      <c r="Q22" s="86" t="n">
        <v>0</v>
      </c>
      <c r="R22" s="166" t="n">
        <v>6</v>
      </c>
      <c r="S22" s="86" t="n">
        <v>0</v>
      </c>
    </row>
    <row r="23" customFormat="false" ht="39.95" hidden="false" customHeight="true" outlineLevel="0" collapsed="false">
      <c r="A23" s="58"/>
      <c r="B23" s="96" t="n">
        <f aca="false">B22+1</f>
        <v>42115</v>
      </c>
      <c r="C23" s="97" t="s">
        <v>26</v>
      </c>
      <c r="D23" s="107" t="s">
        <v>91</v>
      </c>
      <c r="E23" s="104" t="s">
        <v>260</v>
      </c>
      <c r="F23" s="104"/>
      <c r="G23" s="166" t="s">
        <v>261</v>
      </c>
      <c r="H23" s="104" t="s">
        <v>137</v>
      </c>
      <c r="I23" s="180" t="s">
        <v>262</v>
      </c>
      <c r="J23" s="166" t="n">
        <f aca="false">K23*4+L23*4+M23*9</f>
        <v>709.2</v>
      </c>
      <c r="K23" s="166" t="n">
        <f aca="false">N23*15+S23*12+P23*5+Q23*15</f>
        <v>83.5</v>
      </c>
      <c r="L23" s="166" t="n">
        <f aca="false">N23*2+O23*7+S23*8+P23*1</f>
        <v>17.3</v>
      </c>
      <c r="M23" s="172" t="n">
        <f aca="false">O23*5+S23*8+R23*5</f>
        <v>34</v>
      </c>
      <c r="N23" s="48" t="n">
        <v>5</v>
      </c>
      <c r="O23" s="166" t="n">
        <v>0.8</v>
      </c>
      <c r="P23" s="166" t="n">
        <v>1.7</v>
      </c>
      <c r="Q23" s="86" t="n">
        <v>0</v>
      </c>
      <c r="R23" s="166" t="n">
        <v>6</v>
      </c>
      <c r="S23" s="86" t="n">
        <v>0</v>
      </c>
    </row>
    <row r="24" customFormat="false" ht="39.95" hidden="false" customHeight="true" outlineLevel="0" collapsed="false">
      <c r="A24" s="57"/>
      <c r="B24" s="96" t="n">
        <f aca="false">B23+1</f>
        <v>42116</v>
      </c>
      <c r="C24" s="97" t="s">
        <v>15</v>
      </c>
      <c r="D24" s="104" t="s">
        <v>72</v>
      </c>
      <c r="E24" s="178" t="s">
        <v>263</v>
      </c>
      <c r="F24" s="178" t="s">
        <v>264</v>
      </c>
      <c r="G24" s="178" t="s">
        <v>265</v>
      </c>
      <c r="H24" s="104" t="s">
        <v>266</v>
      </c>
      <c r="I24" s="173" t="s">
        <v>267</v>
      </c>
      <c r="J24" s="166" t="n">
        <f aca="false">K24*4+L24*4+M24*9</f>
        <v>795.2</v>
      </c>
      <c r="K24" s="166" t="n">
        <f aca="false">N24*15+S24*12+P24*5+Q24*15</f>
        <v>83</v>
      </c>
      <c r="L24" s="166" t="n">
        <f aca="false">N24*2+O24*7+S24*8+P24*1</f>
        <v>25.8</v>
      </c>
      <c r="M24" s="172" t="n">
        <f aca="false">O24*5+S24*8+R24*5</f>
        <v>40</v>
      </c>
      <c r="N24" s="48" t="n">
        <v>4.8</v>
      </c>
      <c r="O24" s="166" t="n">
        <v>2</v>
      </c>
      <c r="P24" s="166" t="n">
        <v>2.2</v>
      </c>
      <c r="Q24" s="86" t="n">
        <v>0</v>
      </c>
      <c r="R24" s="166" t="n">
        <v>6</v>
      </c>
      <c r="S24" s="86" t="n">
        <v>0</v>
      </c>
    </row>
    <row r="25" customFormat="false" ht="39.95" hidden="false" customHeight="true" outlineLevel="0" collapsed="false">
      <c r="B25" s="96" t="n">
        <f aca="false">B24+1</f>
        <v>42117</v>
      </c>
      <c r="C25" s="97" t="s">
        <v>18</v>
      </c>
      <c r="D25" s="107" t="s">
        <v>91</v>
      </c>
      <c r="E25" s="178" t="s">
        <v>268</v>
      </c>
      <c r="F25" s="178"/>
      <c r="G25" s="178" t="s">
        <v>269</v>
      </c>
      <c r="H25" s="178" t="s">
        <v>270</v>
      </c>
      <c r="I25" s="181" t="s">
        <v>271</v>
      </c>
      <c r="J25" s="166" t="n">
        <f aca="false">K25*4+L25*4+M25*9</f>
        <v>771.8</v>
      </c>
      <c r="K25" s="166" t="n">
        <f aca="false">N25*15+S25*12+P25*5+Q25*15</f>
        <v>75</v>
      </c>
      <c r="L25" s="166" t="n">
        <f aca="false">N25*2+O25*7+S25*8+P25*1</f>
        <v>25.7</v>
      </c>
      <c r="M25" s="172" t="n">
        <f aca="false">O25*5+S25*8+R25*5</f>
        <v>41</v>
      </c>
      <c r="N25" s="48" t="n">
        <v>4.7</v>
      </c>
      <c r="O25" s="166" t="n">
        <v>2.2</v>
      </c>
      <c r="P25" s="166" t="n">
        <v>0.9</v>
      </c>
      <c r="Q25" s="86" t="n">
        <v>0</v>
      </c>
      <c r="R25" s="166" t="n">
        <v>6</v>
      </c>
      <c r="S25" s="86" t="n">
        <v>0</v>
      </c>
    </row>
    <row r="26" customFormat="false" ht="39.95" hidden="false" customHeight="true" outlineLevel="0" collapsed="false">
      <c r="B26" s="96" t="n">
        <f aca="false">B25+1</f>
        <v>42118</v>
      </c>
      <c r="C26" s="97" t="s">
        <v>21</v>
      </c>
      <c r="D26" s="104" t="s">
        <v>72</v>
      </c>
      <c r="E26" s="166" t="s">
        <v>272</v>
      </c>
      <c r="F26" s="166" t="s">
        <v>273</v>
      </c>
      <c r="G26" s="166" t="s">
        <v>130</v>
      </c>
      <c r="H26" s="104" t="s">
        <v>215</v>
      </c>
      <c r="I26" s="182" t="s">
        <v>274</v>
      </c>
      <c r="J26" s="166" t="n">
        <f aca="false">K26*4+L26*4+M26*9</f>
        <v>703.8</v>
      </c>
      <c r="K26" s="166" t="n">
        <f aca="false">N26*15+S26*12+P26*5+Q26*15</f>
        <v>78.5</v>
      </c>
      <c r="L26" s="166" t="n">
        <f aca="false">N26*2+O26*7+S26*8+P26*1</f>
        <v>18.7</v>
      </c>
      <c r="M26" s="172" t="n">
        <f aca="false">O26*5+S26*8+R26*5</f>
        <v>35</v>
      </c>
      <c r="N26" s="48" t="n">
        <v>4</v>
      </c>
      <c r="O26" s="166" t="n">
        <v>1</v>
      </c>
      <c r="P26" s="166" t="n">
        <v>3.7</v>
      </c>
      <c r="Q26" s="86" t="n">
        <v>0</v>
      </c>
      <c r="R26" s="166" t="n">
        <v>6</v>
      </c>
      <c r="S26" s="86" t="n">
        <v>0</v>
      </c>
    </row>
    <row r="27" customFormat="false" ht="39.95" hidden="false" customHeight="true" outlineLevel="0" collapsed="false">
      <c r="B27" s="96" t="n">
        <f aca="false">B26+1</f>
        <v>42119</v>
      </c>
      <c r="C27" s="97" t="s">
        <v>23</v>
      </c>
      <c r="D27" s="104" t="s">
        <v>72</v>
      </c>
      <c r="E27" s="166" t="s">
        <v>275</v>
      </c>
      <c r="F27" s="166" t="s">
        <v>173</v>
      </c>
      <c r="G27" s="166" t="s">
        <v>276</v>
      </c>
      <c r="H27" s="104" t="s">
        <v>111</v>
      </c>
      <c r="I27" s="183" t="s">
        <v>277</v>
      </c>
      <c r="J27" s="166" t="n">
        <f aca="false">K27*4+L27*4+M27*9</f>
        <v>653.3</v>
      </c>
      <c r="K27" s="166" t="n">
        <f aca="false">N27*15+S27*12+P27*5+Q27*15</f>
        <v>70</v>
      </c>
      <c r="L27" s="166" t="n">
        <f aca="false">N27*2+O27*7+S27*8+P27*1</f>
        <v>24.7</v>
      </c>
      <c r="M27" s="172" t="n">
        <f aca="false">O27*5+S27*8+R27*5</f>
        <v>30.5</v>
      </c>
      <c r="N27" s="48" t="n">
        <v>4</v>
      </c>
      <c r="O27" s="166" t="n">
        <v>2.1</v>
      </c>
      <c r="P27" s="166" t="n">
        <v>2</v>
      </c>
      <c r="Q27" s="86" t="n">
        <v>0</v>
      </c>
      <c r="R27" s="166" t="n">
        <v>4</v>
      </c>
      <c r="S27" s="86" t="n">
        <v>0</v>
      </c>
    </row>
    <row r="28" customFormat="false" ht="39.95" hidden="false" customHeight="true" outlineLevel="0" collapsed="false">
      <c r="B28" s="99" t="n">
        <f aca="false">B27+1</f>
        <v>42120</v>
      </c>
      <c r="C28" s="100" t="s">
        <v>24</v>
      </c>
      <c r="D28" s="175" t="s">
        <v>91</v>
      </c>
      <c r="E28" s="119" t="s">
        <v>278</v>
      </c>
      <c r="F28" s="119"/>
      <c r="G28" s="184" t="s">
        <v>216</v>
      </c>
      <c r="H28" s="119" t="s">
        <v>111</v>
      </c>
      <c r="I28" s="185" t="s">
        <v>279</v>
      </c>
      <c r="J28" s="184" t="n">
        <f aca="false">K28*4+L28*4+M28*9</f>
        <v>811.4</v>
      </c>
      <c r="K28" s="184" t="n">
        <f aca="false">N28*15+S28*12+P28*5+Q28*15</f>
        <v>83.5</v>
      </c>
      <c r="L28" s="184" t="n">
        <f aca="false">N28*2+O28*7+S28*8+P28*1</f>
        <v>27.1</v>
      </c>
      <c r="M28" s="176" t="n">
        <f aca="false">O28*5+S28*8+R28*5</f>
        <v>41</v>
      </c>
      <c r="N28" s="48" t="n">
        <v>5</v>
      </c>
      <c r="O28" s="166" t="n">
        <v>2.2</v>
      </c>
      <c r="P28" s="166" t="n">
        <v>1.7</v>
      </c>
      <c r="Q28" s="86" t="n">
        <v>0</v>
      </c>
      <c r="R28" s="166" t="n">
        <v>6</v>
      </c>
      <c r="S28" s="86" t="n">
        <v>0</v>
      </c>
    </row>
    <row r="29" customFormat="false" ht="39.95" hidden="false" customHeight="true" outlineLevel="0" collapsed="false">
      <c r="B29" s="123" t="n">
        <f aca="false">B28+1</f>
        <v>42121</v>
      </c>
      <c r="C29" s="101" t="s">
        <v>25</v>
      </c>
      <c r="D29" s="145" t="s">
        <v>72</v>
      </c>
      <c r="E29" s="81" t="s">
        <v>280</v>
      </c>
      <c r="F29" s="81" t="s">
        <v>74</v>
      </c>
      <c r="G29" s="81" t="s">
        <v>281</v>
      </c>
      <c r="H29" s="145" t="s">
        <v>282</v>
      </c>
      <c r="I29" s="177" t="s">
        <v>83</v>
      </c>
      <c r="J29" s="35" t="n">
        <f aca="false">K29*4+L29*4+M29*9</f>
        <v>942.8</v>
      </c>
      <c r="K29" s="35" t="n">
        <f aca="false">N29*15+S29*12+P29*5+Q29*15</f>
        <v>96</v>
      </c>
      <c r="L29" s="35" t="n">
        <f aca="false">N29*2+O29*7+S29*8+P29*1</f>
        <v>27.2</v>
      </c>
      <c r="M29" s="177" t="n">
        <f aca="false">O29*5+S29*8+R29*5</f>
        <v>50</v>
      </c>
      <c r="N29" s="48" t="n">
        <v>6</v>
      </c>
      <c r="O29" s="166" t="n">
        <v>2</v>
      </c>
      <c r="P29" s="166" t="n">
        <v>1.2</v>
      </c>
      <c r="Q29" s="86" t="n">
        <v>0</v>
      </c>
      <c r="R29" s="166" t="n">
        <v>8</v>
      </c>
      <c r="S29" s="86" t="n">
        <v>0</v>
      </c>
    </row>
    <row r="30" customFormat="false" ht="39.95" hidden="false" customHeight="true" outlineLevel="0" collapsed="false">
      <c r="B30" s="96" t="n">
        <f aca="false">B29+1</f>
        <v>42122</v>
      </c>
      <c r="C30" s="97" t="s">
        <v>26</v>
      </c>
      <c r="D30" s="107" t="s">
        <v>91</v>
      </c>
      <c r="E30" s="165" t="s">
        <v>204</v>
      </c>
      <c r="F30" s="165"/>
      <c r="G30" s="166" t="s">
        <v>283</v>
      </c>
      <c r="H30" s="104" t="s">
        <v>198</v>
      </c>
      <c r="I30" s="172" t="s">
        <v>284</v>
      </c>
      <c r="J30" s="166" t="n">
        <f aca="false">K30*4+L30*4+M30*9</f>
        <v>828.5</v>
      </c>
      <c r="K30" s="166" t="n">
        <f aca="false">N30*15+S30*12+P30*5+Q30*15</f>
        <v>82.5</v>
      </c>
      <c r="L30" s="166" t="n">
        <f aca="false">N30*2+O30*7+S30*8+P30*1</f>
        <v>29</v>
      </c>
      <c r="M30" s="172" t="n">
        <f aca="false">O30*5+S30*8+R30*5</f>
        <v>42.5</v>
      </c>
      <c r="N30" s="48" t="n">
        <v>5</v>
      </c>
      <c r="O30" s="166" t="n">
        <v>2.5</v>
      </c>
      <c r="P30" s="166" t="n">
        <v>1.5</v>
      </c>
      <c r="Q30" s="86" t="n">
        <v>0</v>
      </c>
      <c r="R30" s="166" t="n">
        <v>6</v>
      </c>
      <c r="S30" s="86" t="n">
        <v>0</v>
      </c>
    </row>
    <row r="31" customFormat="false" ht="39.95" hidden="false" customHeight="true" outlineLevel="0" collapsed="false">
      <c r="B31" s="96" t="n">
        <f aca="false">B30+1</f>
        <v>42123</v>
      </c>
      <c r="C31" s="97" t="s">
        <v>15</v>
      </c>
      <c r="D31" s="104" t="s">
        <v>72</v>
      </c>
      <c r="E31" s="166" t="s">
        <v>285</v>
      </c>
      <c r="F31" s="166" t="s">
        <v>286</v>
      </c>
      <c r="G31" s="166" t="s">
        <v>287</v>
      </c>
      <c r="H31" s="104" t="s">
        <v>288</v>
      </c>
      <c r="I31" s="186" t="s">
        <v>289</v>
      </c>
      <c r="J31" s="166" t="n">
        <f aca="false">K31*4+L31*4+M31*9</f>
        <v>868.1</v>
      </c>
      <c r="K31" s="166" t="n">
        <f aca="false">N31*15+S31*12+P31*5+Q31*15</f>
        <v>104</v>
      </c>
      <c r="L31" s="166" t="n">
        <f aca="false">N31*2+O31*7+S31*8+P31*1</f>
        <v>30.9</v>
      </c>
      <c r="M31" s="172" t="n">
        <f aca="false">O31*5+S31*8+R31*5</f>
        <v>36.5</v>
      </c>
      <c r="N31" s="48" t="n">
        <v>6</v>
      </c>
      <c r="O31" s="166" t="n">
        <v>2.3</v>
      </c>
      <c r="P31" s="166" t="n">
        <v>2.8</v>
      </c>
      <c r="Q31" s="86" t="n">
        <v>0</v>
      </c>
      <c r="R31" s="166" t="n">
        <v>5</v>
      </c>
      <c r="S31" s="86" t="n">
        <v>0</v>
      </c>
    </row>
    <row r="32" customFormat="false" ht="39.95" hidden="false" customHeight="true" outlineLevel="0" collapsed="false">
      <c r="B32" s="187" t="n">
        <f aca="false">B31+1</f>
        <v>42124</v>
      </c>
      <c r="C32" s="188" t="s">
        <v>18</v>
      </c>
      <c r="D32" s="189" t="s">
        <v>72</v>
      </c>
      <c r="E32" s="190" t="s">
        <v>161</v>
      </c>
      <c r="F32" s="190" t="s">
        <v>290</v>
      </c>
      <c r="G32" s="190" t="s">
        <v>291</v>
      </c>
      <c r="H32" s="189" t="s">
        <v>224</v>
      </c>
      <c r="I32" s="191" t="s">
        <v>292</v>
      </c>
      <c r="J32" s="190" t="n">
        <f aca="false">K32*4+L32*4+M32*9</f>
        <v>816</v>
      </c>
      <c r="K32" s="190" t="n">
        <f aca="false">N32*15+S32*12+P32*5+Q32*15</f>
        <v>87.5</v>
      </c>
      <c r="L32" s="190" t="n">
        <f aca="false">N32*2+O32*7+S32*8+P32*1</f>
        <v>26.5</v>
      </c>
      <c r="M32" s="191" t="n">
        <f aca="false">O32*5+S32*8+R32*5</f>
        <v>40</v>
      </c>
      <c r="N32" s="48" t="n">
        <v>5</v>
      </c>
      <c r="O32" s="166" t="n">
        <v>2</v>
      </c>
      <c r="P32" s="166" t="n">
        <v>2.5</v>
      </c>
      <c r="Q32" s="86" t="n">
        <v>0</v>
      </c>
      <c r="R32" s="166" t="n">
        <v>6</v>
      </c>
      <c r="S32" s="86" t="n">
        <v>0</v>
      </c>
    </row>
    <row r="33" s="9" customFormat="true" ht="36" hidden="false" customHeight="true" outlineLevel="0" collapsed="false">
      <c r="A33" s="1"/>
      <c r="B33" s="192" t="s">
        <v>293</v>
      </c>
      <c r="C33" s="192"/>
      <c r="D33" s="192"/>
      <c r="E33" s="192"/>
      <c r="F33" s="192"/>
      <c r="G33" s="192"/>
      <c r="H33" s="192"/>
      <c r="I33" s="192"/>
      <c r="J33" s="193"/>
      <c r="K33" s="8"/>
      <c r="L33" s="8"/>
      <c r="M33" s="194"/>
    </row>
    <row r="34" s="9" customFormat="true" ht="33" hidden="false" customHeight="true" outlineLevel="0" collapsed="false">
      <c r="A34" s="1"/>
      <c r="B34" s="195" t="s">
        <v>294</v>
      </c>
      <c r="C34" s="195"/>
      <c r="D34" s="195"/>
      <c r="E34" s="195"/>
      <c r="F34" s="195"/>
      <c r="G34" s="195"/>
      <c r="H34" s="195"/>
      <c r="I34" s="195"/>
      <c r="J34" s="8"/>
      <c r="K34" s="8"/>
      <c r="L34" s="8"/>
      <c r="M34" s="194"/>
    </row>
    <row r="35" s="9" customFormat="true" ht="39" hidden="false" customHeight="true" outlineLevel="0" collapsed="false">
      <c r="A35" s="1"/>
      <c r="B35" s="196" t="s">
        <v>295</v>
      </c>
      <c r="C35" s="196"/>
      <c r="D35" s="196"/>
      <c r="E35" s="196"/>
      <c r="F35" s="196"/>
      <c r="G35" s="196"/>
      <c r="H35" s="196"/>
      <c r="I35" s="196"/>
      <c r="J35" s="197"/>
      <c r="K35" s="197"/>
      <c r="L35" s="197"/>
      <c r="M35" s="198"/>
      <c r="N35" s="46"/>
      <c r="O35" s="46"/>
      <c r="P35" s="46"/>
      <c r="Q35" s="46"/>
      <c r="R35" s="46"/>
      <c r="S35" s="46"/>
    </row>
    <row r="36" customFormat="false" ht="50.25" hidden="false" customHeight="true" outlineLevel="0" collapsed="false"/>
  </sheetData>
  <mergeCells count="15">
    <mergeCell ref="B1:M1"/>
    <mergeCell ref="E3:F3"/>
    <mergeCell ref="D4:M8"/>
    <mergeCell ref="E9:F9"/>
    <mergeCell ref="E14:F14"/>
    <mergeCell ref="E16:F16"/>
    <mergeCell ref="E19:F19"/>
    <mergeCell ref="E21:F21"/>
    <mergeCell ref="E23:F23"/>
    <mergeCell ref="E25:F25"/>
    <mergeCell ref="E28:F28"/>
    <mergeCell ref="E30:F30"/>
    <mergeCell ref="B33:I33"/>
    <mergeCell ref="B34:I34"/>
    <mergeCell ref="B35:I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3:32:39Z</dcterms:created>
  <dc:creator>USER</dc:creator>
  <dc:description/>
  <dc:language>en-US</dc:language>
  <cp:lastModifiedBy>ling</cp:lastModifiedBy>
  <cp:lastPrinted>2015-03-27T04:50:59Z</cp:lastPrinted>
  <dcterms:modified xsi:type="dcterms:W3CDTF">2015-03-27T06:25:57Z</dcterms:modified>
  <cp:revision>0</cp:revision>
  <dc:subject/>
  <dc:title/>
</cp:coreProperties>
</file>