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3月 早葷" sheetId="1" state="visible" r:id="rId2"/>
    <sheet name="普門3月午晚葷" sheetId="2" state="visible" r:id="rId3"/>
  </sheets>
  <definedNames>
    <definedName function="false" hidden="false" localSheetId="0" name="_xlnm.Print_Area" vbProcedure="false">'普門3月 早葷'!$A$1:$J$36</definedName>
    <definedName function="false" hidden="false" localSheetId="1" name="_xlnm.Print_Area" vbProcedure="false">普門3月午晚葷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7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素食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素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香椿抓餅</t>
  </si>
  <si>
    <t xml:space="preserve">南瓜濃湯</t>
  </si>
  <si>
    <t xml:space="preserve">香雞蛋堡</t>
  </si>
  <si>
    <t xml:space="preserve">巧克力牛奶</t>
  </si>
  <si>
    <t xml:space="preserve">素肉鬆三明治</t>
  </si>
  <si>
    <r>
      <rPr>
        <sz val="12"/>
        <color rgb="FF000000"/>
        <rFont val="標楷體"/>
        <family val="4"/>
        <charset val="136"/>
      </rPr>
      <t xml:space="preserve">200c.c</t>
    </r>
    <r>
      <rPr>
        <sz val="12"/>
        <color rgb="FF000000"/>
        <rFont val="Noto Sans"/>
        <family val="2"/>
      </rPr>
      <t xml:space="preserve">鮮奶</t>
    </r>
  </si>
  <si>
    <t xml:space="preserve">蔬菜蛋餅</t>
  </si>
  <si>
    <t xml:space="preserve">豆漿</t>
  </si>
  <si>
    <r>
      <rPr>
        <sz val="12"/>
        <color rgb="FF000000"/>
        <rFont val="Noto Sans"/>
        <family val="2"/>
      </rPr>
      <t xml:space="preserve">三角蛋糕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小餐包</t>
    </r>
  </si>
  <si>
    <t xml:space="preserve">麥芽牛奶</t>
  </si>
  <si>
    <r>
      <rPr>
        <sz val="12"/>
        <color rgb="FF000000"/>
        <rFont val="Noto Sans"/>
        <family val="2"/>
      </rPr>
      <t xml:space="preserve">菜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米漿</t>
  </si>
  <si>
    <t xml:space="preserve">巧克力厚片</t>
  </si>
  <si>
    <r>
      <rPr>
        <sz val="12"/>
        <color rgb="FF000000"/>
        <rFont val="標楷體"/>
        <family val="4"/>
        <charset val="136"/>
      </rPr>
      <t xml:space="preserve">150c.c</t>
    </r>
    <r>
      <rPr>
        <sz val="12"/>
        <color rgb="FF000000"/>
        <rFont val="Noto Sans"/>
        <family val="2"/>
      </rPr>
      <t xml:space="preserve">優酪乳</t>
    </r>
  </si>
  <si>
    <t xml:space="preserve">上海素生煎包</t>
  </si>
  <si>
    <t xml:space="preserve">黑豆漿</t>
  </si>
  <si>
    <t xml:space="preserve">奶茶</t>
  </si>
  <si>
    <t xml:space="preserve">鮮蔬蛋花粥</t>
  </si>
  <si>
    <t xml:space="preserve">紅豆包</t>
  </si>
  <si>
    <t xml:space="preserve">香椿餅</t>
  </si>
  <si>
    <t xml:space="preserve">玉米濃湯</t>
  </si>
  <si>
    <t xml:space="preserve">全麥饅頭夾起司蛋</t>
  </si>
  <si>
    <t xml:space="preserve">素小籠包</t>
  </si>
  <si>
    <t xml:space="preserve">香雞蛋三明治</t>
  </si>
  <si>
    <r>
      <rPr>
        <sz val="12"/>
        <color rgb="FF000000"/>
        <rFont val="Noto Sans"/>
        <family val="2"/>
      </rPr>
      <t xml:space="preserve">素鍋貼</t>
    </r>
    <r>
      <rPr>
        <sz val="12"/>
        <color rgb="FF000000"/>
        <rFont val="標楷體"/>
        <family val="4"/>
        <charset val="136"/>
      </rPr>
      <t xml:space="preserve">x6</t>
    </r>
  </si>
  <si>
    <t xml:space="preserve">海芽蛋花湯</t>
  </si>
  <si>
    <t xml:space="preserve">法國吐司</t>
  </si>
  <si>
    <t xml:space="preserve">紅茶</t>
  </si>
  <si>
    <t xml:space="preserve">壽司</t>
  </si>
  <si>
    <t xml:space="preserve">味噌豆腐湯</t>
  </si>
  <si>
    <r>
      <rPr>
        <sz val="12"/>
        <color rgb="FF000000"/>
        <rFont val="Noto Sans"/>
        <family val="2"/>
      </rPr>
      <t xml:space="preserve">瑞士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小餐包</t>
    </r>
  </si>
  <si>
    <t xml:space="preserve">咖啡牛奶</t>
  </si>
  <si>
    <t xml:space="preserve">蔬菜蛋三明治</t>
  </si>
  <si>
    <t xml:space="preserve">玉米蛋餅</t>
  </si>
  <si>
    <t xml:space="preserve">果汁牛奶</t>
  </si>
  <si>
    <r>
      <rPr>
        <sz val="12"/>
        <color rgb="FF000000"/>
        <rFont val="Noto Sans"/>
        <family val="2"/>
      </rPr>
      <t xml:space="preserve">素煎餃</t>
    </r>
    <r>
      <rPr>
        <sz val="12"/>
        <color rgb="FF000000"/>
        <rFont val="標楷體"/>
        <family val="4"/>
        <charset val="136"/>
      </rPr>
      <t xml:space="preserve">x10</t>
    </r>
  </si>
  <si>
    <t xml:space="preserve">馬鈴薯濃湯</t>
  </si>
  <si>
    <t xml:space="preserve">吐司夾蛋</t>
  </si>
  <si>
    <r>
      <rPr>
        <sz val="12"/>
        <color rgb="FF000000"/>
        <rFont val="Noto Sans"/>
        <family val="2"/>
      </rPr>
      <t xml:space="preserve">炒米粉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茶葉蛋</t>
    </r>
  </si>
  <si>
    <t xml:space="preserve">關東煮湯</t>
  </si>
  <si>
    <t xml:space="preserve">奶酥厚片</t>
  </si>
  <si>
    <t xml:space="preserve">素魚丸湯</t>
  </si>
  <si>
    <r>
      <rPr>
        <sz val="12"/>
        <color rgb="FF000000"/>
        <rFont val="Noto Sans"/>
        <family val="2"/>
      </rPr>
      <t xml:space="preserve">椰子花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豆花捲</t>
    </r>
  </si>
  <si>
    <t xml:space="preserve">素大亨堡</t>
  </si>
  <si>
    <t xml:space="preserve">手卷</t>
  </si>
  <si>
    <t xml:space="preserve">磨菇濃湯</t>
  </si>
  <si>
    <t xml:space="preserve">起司三明治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3 </t>
    </r>
    <r>
      <rPr>
        <b val="true"/>
        <sz val="35"/>
        <color rgb="FF000000"/>
        <rFont val="Noto Sans"/>
        <family val="2"/>
      </rPr>
      <t xml:space="preserve">月份    普門中學午晚菜單  素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簡餐</t>
  </si>
  <si>
    <t xml:space="preserve">茄汁鮮蔬義大利麵</t>
  </si>
  <si>
    <r>
      <rPr>
        <sz val="22"/>
        <color rgb="FF000000"/>
        <rFont val="Noto Sans"/>
        <family val="2"/>
      </rPr>
      <t xml:space="preserve">脆皮牛蒡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宮保黃豆芽</t>
  </si>
  <si>
    <t xml:space="preserve">蛋花湯</t>
  </si>
  <si>
    <t xml:space="preserve">黑糖地瓜湯</t>
  </si>
  <si>
    <t xml:space="preserve">晚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洋芋燒海結</t>
  </si>
  <si>
    <t xml:space="preserve">花生干丁</t>
  </si>
  <si>
    <t xml:space="preserve">金針燴白菜</t>
  </si>
  <si>
    <t xml:space="preserve">炒油菜</t>
  </si>
  <si>
    <t xml:space="preserve">香菇蔬菜湯</t>
  </si>
  <si>
    <t xml:space="preserve">五香牛車輪</t>
  </si>
  <si>
    <t xml:space="preserve">素沙茶粉絲煲</t>
  </si>
  <si>
    <t xml:space="preserve">茄汁素黑輪</t>
  </si>
  <si>
    <t xml:space="preserve">炒青江菜</t>
  </si>
  <si>
    <t xml:space="preserve">刺瓜素丸湯</t>
  </si>
  <si>
    <t xml:space="preserve">李子</t>
  </si>
  <si>
    <t xml:space="preserve">蜜汁杏鮑菇</t>
  </si>
  <si>
    <t xml:space="preserve">香滷油豆腐</t>
  </si>
  <si>
    <t xml:space="preserve">豆薯三絲</t>
  </si>
  <si>
    <t xml:space="preserve">炒菠菜</t>
  </si>
  <si>
    <t xml:space="preserve">酸菜素羊肉湯</t>
  </si>
  <si>
    <t xml:space="preserve">香甜麥仔茶</t>
  </si>
  <si>
    <t xml:space="preserve">照燒牛蒡排</t>
  </si>
  <si>
    <t xml:space="preserve">菜脯炒蛋</t>
  </si>
  <si>
    <t xml:space="preserve">糖醋彩椒百頁</t>
  </si>
  <si>
    <t xml:space="preserve">素沙茶大陸妹</t>
  </si>
  <si>
    <t xml:space="preserve">海芽味噌湯</t>
  </si>
  <si>
    <t xml:space="preserve">綠豆薏仁湯</t>
  </si>
  <si>
    <t xml:space="preserve">梅干扣豆包</t>
  </si>
  <si>
    <t xml:space="preserve">紅絲高麗</t>
  </si>
  <si>
    <t xml:space="preserve">沙茶豆干</t>
  </si>
  <si>
    <t xml:space="preserve">薑絲小白菜</t>
  </si>
  <si>
    <r>
      <rPr>
        <sz val="22"/>
        <color rgb="FF000000"/>
        <rFont val="Noto Sans"/>
        <family val="2"/>
      </rPr>
      <t xml:space="preserve">椒鹽炸蛋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咖哩洋芋</t>
  </si>
  <si>
    <t xml:space="preserve">芹香紅絲木須</t>
  </si>
  <si>
    <t xml:space="preserve">紅絲美生菜</t>
  </si>
  <si>
    <t xml:space="preserve">紫菜蛋花湯</t>
  </si>
  <si>
    <t xml:space="preserve">小蕃茄</t>
  </si>
  <si>
    <t xml:space="preserve">咕咾豆腐</t>
  </si>
  <si>
    <t xml:space="preserve">鮮菇總匯</t>
  </si>
  <si>
    <t xml:space="preserve">塔香燒茄子</t>
  </si>
  <si>
    <t xml:space="preserve">醬拌地瓜葉</t>
  </si>
  <si>
    <t xml:space="preserve">筍片湯</t>
  </si>
  <si>
    <t xml:space="preserve">辣炒毛豆三色</t>
  </si>
  <si>
    <t xml:space="preserve">芙蓉滑蛋</t>
  </si>
  <si>
    <t xml:space="preserve">薑絲絲瓜</t>
  </si>
  <si>
    <t xml:space="preserve">素沙茶炒油菜</t>
  </si>
  <si>
    <r>
      <rPr>
        <sz val="22"/>
        <color rgb="FF000000"/>
        <rFont val="Noto Sans"/>
        <family val="2"/>
      </rPr>
      <t xml:space="preserve">鹽酥總匯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豆豉燒苦瓜</t>
  </si>
  <si>
    <t xml:space="preserve">紅絲煎蛋</t>
  </si>
  <si>
    <t xml:space="preserve">炒空心菜</t>
  </si>
  <si>
    <t xml:space="preserve">芹香蘿蔔湯</t>
  </si>
  <si>
    <t xml:space="preserve">荷包蛋</t>
  </si>
  <si>
    <t xml:space="preserve">蠔油燒南瓜</t>
  </si>
  <si>
    <t xml:space="preserve">塔香海茸</t>
  </si>
  <si>
    <t xml:space="preserve">炒尼龍白菜</t>
  </si>
  <si>
    <t xml:space="preserve">菇菇蔬菜湯</t>
  </si>
  <si>
    <t xml:space="preserve">芭樂</t>
  </si>
  <si>
    <t xml:space="preserve">美味素熟水餃</t>
  </si>
  <si>
    <t xml:space="preserve">什錦滷味</t>
  </si>
  <si>
    <t xml:space="preserve">炒青花菜</t>
  </si>
  <si>
    <t xml:space="preserve">酸辣湯</t>
  </si>
  <si>
    <t xml:space="preserve">沙茶油菜豆菊</t>
  </si>
  <si>
    <t xml:space="preserve">豆乳時蔬</t>
  </si>
  <si>
    <t xml:space="preserve">蕃茄高麗菜</t>
  </si>
  <si>
    <t xml:space="preserve">炒小白菜</t>
  </si>
  <si>
    <t xml:space="preserve">冬瓜素排骨湯</t>
  </si>
  <si>
    <t xml:space="preserve">桶柑</t>
  </si>
  <si>
    <t xml:space="preserve">茄汁彩椒百頁</t>
  </si>
  <si>
    <t xml:space="preserve">香菇油腐素肉燥</t>
  </si>
  <si>
    <t xml:space="preserve">涼拌三絲</t>
  </si>
  <si>
    <t xml:space="preserve">日式味噌湯</t>
  </si>
  <si>
    <t xml:space="preserve">古早味什錦飯湯</t>
  </si>
  <si>
    <r>
      <rPr>
        <sz val="22"/>
        <rFont val="Noto Sans"/>
        <family val="2"/>
      </rPr>
      <t xml:space="preserve">椒鹽杏鮑菇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黑糖小饅頭</t>
  </si>
  <si>
    <t xml:space="preserve">仙草蜜</t>
  </si>
  <si>
    <t xml:space="preserve">三杯素丸</t>
  </si>
  <si>
    <t xml:space="preserve">辣炒酸甜菜</t>
  </si>
  <si>
    <t xml:space="preserve">彩椒豆干片</t>
  </si>
  <si>
    <t xml:space="preserve">開陽胡瓜</t>
  </si>
  <si>
    <t xml:space="preserve">京醬素柳</t>
  </si>
  <si>
    <t xml:space="preserve">山藥捲</t>
  </si>
  <si>
    <t xml:space="preserve">冬粉翅羹</t>
  </si>
  <si>
    <t xml:space="preserve">蘿蔔素排骨湯</t>
  </si>
  <si>
    <t xml:space="preserve">咖哩花椰菜</t>
  </si>
  <si>
    <t xml:space="preserve">芹香豆皮絲</t>
  </si>
  <si>
    <r>
      <rPr>
        <sz val="22"/>
        <color rgb="FF000000"/>
        <rFont val="Noto Sans"/>
        <family val="2"/>
      </rPr>
      <t xml:space="preserve">椒鹽地瓜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炒高麗菜</t>
  </si>
  <si>
    <t xml:space="preserve">榨菜粉絲湯</t>
  </si>
  <si>
    <t xml:space="preserve">紅豆燕麥湯</t>
  </si>
  <si>
    <r>
      <rPr>
        <sz val="22"/>
        <color rgb="FF000000"/>
        <rFont val="Noto Sans"/>
        <family val="2"/>
      </rPr>
      <t xml:space="preserve">綜合鹹酥杏鮑菇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蕃茄炒蛋</t>
  </si>
  <si>
    <t xml:space="preserve">樹子豆腐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紅燒雙蘿</t>
  </si>
  <si>
    <t xml:space="preserve">麻香杏菇米血</t>
  </si>
  <si>
    <t xml:space="preserve">紅絲炒筍絲</t>
  </si>
  <si>
    <t xml:space="preserve">清香油菜</t>
  </si>
  <si>
    <t xml:space="preserve">瓜仔素羊肉湯</t>
  </si>
  <si>
    <t xml:space="preserve">芝麻蜜汁南瓜</t>
  </si>
  <si>
    <t xml:space="preserve">紅燒油腐</t>
  </si>
  <si>
    <t xml:space="preserve">雙花素魚板</t>
  </si>
  <si>
    <t xml:space="preserve">紅片燴黃瓜</t>
  </si>
  <si>
    <t xml:space="preserve">酸菜素絲湯</t>
  </si>
  <si>
    <t xml:space="preserve">茂谷</t>
  </si>
  <si>
    <t xml:space="preserve">黑胡椒豆菊</t>
  </si>
  <si>
    <r>
      <rPr>
        <sz val="22"/>
        <color rgb="FF000000"/>
        <rFont val="Noto Sans"/>
        <family val="2"/>
      </rPr>
      <t xml:space="preserve">芋餅</t>
    </r>
    <r>
      <rPr>
        <sz val="22"/>
        <color rgb="FF000000"/>
        <rFont val="標楷體"/>
        <family val="4"/>
        <charset val="136"/>
      </rPr>
      <t xml:space="preserve">*2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螞蟻上樹</t>
  </si>
  <si>
    <t xml:space="preserve">炒芥菜</t>
  </si>
  <si>
    <t xml:space="preserve">珍菇蛋花湯</t>
  </si>
  <si>
    <t xml:space="preserve">醬燒素排</t>
  </si>
  <si>
    <t xml:space="preserve">蒟蒻魷魚炒小瓜</t>
  </si>
  <si>
    <t xml:space="preserve">素蘿蔔糕</t>
  </si>
  <si>
    <t xml:space="preserve">古早味香菇素肉羹麵線糊</t>
  </si>
  <si>
    <t xml:space="preserve">五柳魚排</t>
  </si>
  <si>
    <t xml:space="preserve">糖霜吐司</t>
  </si>
  <si>
    <t xml:space="preserve">紅絲滑蛋</t>
  </si>
  <si>
    <t xml:space="preserve">木須高麗菜</t>
  </si>
  <si>
    <t xml:space="preserve">涼拌海絲</t>
  </si>
  <si>
    <t xml:space="preserve">榨菜素肉絲湯</t>
  </si>
  <si>
    <t xml:space="preserve">蓮霧</t>
  </si>
  <si>
    <t xml:space="preserve">銀蘿燒豆腐</t>
  </si>
  <si>
    <t xml:space="preserve">素丸炒青椒</t>
  </si>
  <si>
    <t xml:space="preserve">枸杞燒南瓜</t>
  </si>
  <si>
    <t xml:space="preserve">三杯麵腸</t>
  </si>
  <si>
    <t xml:space="preserve">香菇洋芋燒</t>
  </si>
  <si>
    <t xml:space="preserve">高麗菜封</t>
  </si>
  <si>
    <t xml:space="preserve">炒莧菜</t>
  </si>
  <si>
    <t xml:space="preserve">鹹蛋炒杏鮑菇</t>
  </si>
  <si>
    <t xml:space="preserve">筍片油腐</t>
  </si>
  <si>
    <t xml:space="preserve">芹香三絲</t>
  </si>
  <si>
    <t xml:space="preserve">蔬菜蛋花湯</t>
  </si>
  <si>
    <t xml:space="preserve">南瓜炒米粉</t>
  </si>
  <si>
    <t xml:space="preserve">炒地瓜葉</t>
  </si>
  <si>
    <t xml:space="preserve">蘿蔔素丸湯</t>
  </si>
  <si>
    <t xml:space="preserve">黑胡椒素排</t>
  </si>
  <si>
    <t xml:space="preserve">什錦炒蛋</t>
  </si>
  <si>
    <t xml:space="preserve">豆豉炒苦瓜</t>
  </si>
  <si>
    <t xml:space="preserve">薑絲冬瓜湯</t>
  </si>
  <si>
    <t xml:space="preserve">紅燒麵輪</t>
  </si>
  <si>
    <t xml:space="preserve">咖哩花菜</t>
  </si>
  <si>
    <t xml:space="preserve">豆薯香絲</t>
  </si>
  <si>
    <t xml:space="preserve">紅絲胡瓜</t>
  </si>
  <si>
    <t xml:space="preserve">海芽豆腐湯</t>
  </si>
  <si>
    <t xml:space="preserve">涼拌過貓</t>
  </si>
  <si>
    <t xml:space="preserve">韓式泡菜</t>
  </si>
  <si>
    <t xml:space="preserve">什錦毛豆干丁</t>
  </si>
  <si>
    <t xml:space="preserve">麻香茄子</t>
  </si>
  <si>
    <t xml:space="preserve">菜脯雞湯</t>
  </si>
  <si>
    <t xml:space="preserve">麻辣綜合什錦燙</t>
  </si>
  <si>
    <r>
      <rPr>
        <sz val="24"/>
        <color rgb="FF000000"/>
        <rFont val="Noto Sans"/>
        <family val="2"/>
      </rPr>
      <t xml:space="preserve">玉米餅</t>
    </r>
    <r>
      <rPr>
        <sz val="24"/>
        <color rgb="FF000000"/>
        <rFont val="標楷體"/>
        <family val="4"/>
        <charset val="136"/>
      </rPr>
      <t xml:space="preserve">*2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芙蓉蒸蛋</t>
  </si>
  <si>
    <t xml:space="preserve">銀芽三絲</t>
  </si>
  <si>
    <t xml:space="preserve">高麗味噌湯</t>
  </si>
  <si>
    <t xml:space="preserve">珍珠奶茶</t>
  </si>
  <si>
    <t xml:space="preserve">糖醋素排骨</t>
  </si>
  <si>
    <t xml:space="preserve">什錦鮮菇</t>
  </si>
  <si>
    <t xml:space="preserve">冬菜黃瓜湯</t>
  </si>
  <si>
    <t xml:space="preserve">照燒素排</t>
  </si>
  <si>
    <t xml:space="preserve">翡翠豆腐羹</t>
  </si>
  <si>
    <t xml:space="preserve">素沙茶鍋燒什錦</t>
  </si>
  <si>
    <t xml:space="preserve">絲瓜冬粉</t>
  </si>
  <si>
    <t xml:space="preserve">紅燒素獅子頭</t>
  </si>
  <si>
    <r>
      <rPr>
        <sz val="24"/>
        <color rgb="FF000000"/>
        <rFont val="Noto Sans"/>
        <family val="2"/>
      </rPr>
      <t xml:space="preserve">鹽酥總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素火腿燴冬瓜</t>
  </si>
  <si>
    <t xml:space="preserve">玉米粒蛋花湯</t>
  </si>
  <si>
    <t xml:space="preserve">茄汁素火腿蛋炒飯</t>
  </si>
  <si>
    <t xml:space="preserve">五香油腐</t>
  </si>
  <si>
    <t xml:space="preserve">珍菇湯</t>
  </si>
  <si>
    <r>
      <rPr>
        <sz val="22"/>
        <color rgb="FF000000"/>
        <rFont val="Noto Sans"/>
        <family val="2"/>
      </rPr>
      <t xml:space="preserve">香酥素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玉米三色</t>
  </si>
  <si>
    <t xml:space="preserve">麻婆豆腐</t>
  </si>
  <si>
    <t xml:space="preserve">炒刺瓜</t>
  </si>
  <si>
    <t xml:space="preserve">芹香蛋花湯</t>
  </si>
  <si>
    <t xml:space="preserve">洋芋燒素肉</t>
  </si>
  <si>
    <t xml:space="preserve">香滷海帶串</t>
  </si>
  <si>
    <t xml:space="preserve">鮮菇燴白菜</t>
  </si>
  <si>
    <t xml:space="preserve">豆薯玉米粒湯</t>
  </si>
  <si>
    <r>
      <rPr>
        <sz val="24"/>
        <color rgb="FF000000"/>
        <rFont val="Noto Sans"/>
        <family val="2"/>
      </rPr>
      <t xml:space="preserve">素水餃</t>
    </r>
    <r>
      <rPr>
        <sz val="24"/>
        <color rgb="FF000000"/>
        <rFont val="標楷體"/>
        <family val="4"/>
        <charset val="136"/>
      </rPr>
      <t xml:space="preserve">*2</t>
    </r>
  </si>
  <si>
    <t xml:space="preserve">芹香素黑輪</t>
  </si>
  <si>
    <t xml:space="preserve">炒高麗</t>
  </si>
  <si>
    <t xml:space="preserve">香菇素羊肉湯</t>
  </si>
  <si>
    <r>
      <rPr>
        <sz val="22"/>
        <color rgb="FF000000"/>
        <rFont val="Noto Sans"/>
        <family val="2"/>
      </rPr>
      <t xml:space="preserve">椒鹽杏菇百頁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回鍋素肉片</t>
  </si>
  <si>
    <t xml:space="preserve">辣炒竹筍</t>
  </si>
  <si>
    <t xml:space="preserve">炒花菜</t>
  </si>
  <si>
    <t xml:space="preserve">一品冬瓜湯</t>
  </si>
  <si>
    <t xml:space="preserve">滷牛蒡排</t>
  </si>
  <si>
    <t xml:space="preserve">雪菜豆干</t>
  </si>
  <si>
    <t xml:space="preserve">炒大陸妹</t>
  </si>
  <si>
    <t xml:space="preserve">枸杞菇菇湯</t>
  </si>
  <si>
    <t xml:space="preserve">黃金玉米鮮蔬素肉末粥</t>
  </si>
  <si>
    <t xml:space="preserve">蜜汁豆包</t>
  </si>
  <si>
    <t xml:space="preserve">銀絲卷</t>
  </si>
  <si>
    <t xml:space="preserve">芋香西米露</t>
  </si>
  <si>
    <t xml:space="preserve">枸杞燒山藥</t>
  </si>
  <si>
    <t xml:space="preserve">麻香杏菇燒</t>
  </si>
  <si>
    <t xml:space="preserve">冬菜粉絲湯</t>
  </si>
  <si>
    <t xml:space="preserve">南洋咖哩時蔬燴飯</t>
  </si>
  <si>
    <r>
      <rPr>
        <sz val="24"/>
        <color rgb="FF000000"/>
        <rFont val="Noto Sans"/>
        <family val="2"/>
      </rPr>
      <t xml:space="preserve">素麥克雞塊</t>
    </r>
    <r>
      <rPr>
        <sz val="24"/>
        <color rgb="FF000000"/>
        <rFont val="標楷體"/>
        <family val="4"/>
        <charset val="136"/>
      </rPr>
      <t xml:space="preserve">*2</t>
    </r>
  </si>
  <si>
    <t xml:space="preserve">筍片排骨湯</t>
  </si>
  <si>
    <t xml:space="preserve">小番茄</t>
  </si>
  <si>
    <t xml:space="preserve">鐵板炒彩椒</t>
  </si>
  <si>
    <t xml:space="preserve">關東煮</t>
  </si>
  <si>
    <t xml:space="preserve">黃瓜燴素丸</t>
  </si>
  <si>
    <t xml:space="preserve">檸檬愛玉</t>
  </si>
  <si>
    <t xml:space="preserve">八寶辣醬</t>
  </si>
  <si>
    <r>
      <rPr>
        <sz val="24"/>
        <color rgb="FF000000"/>
        <rFont val="Noto Sans"/>
        <family val="2"/>
      </rPr>
      <t xml:space="preserve">甘梅地瓜薯條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豆菊高麗菜封</t>
  </si>
  <si>
    <t xml:space="preserve">波蜜果菜汁</t>
  </si>
  <si>
    <t xml:space="preserve">日式天婦羅</t>
  </si>
  <si>
    <t xml:space="preserve">麻油素燒</t>
  </si>
  <si>
    <t xml:space="preserve">酸甜菜</t>
  </si>
  <si>
    <t xml:space="preserve">柴香味噌湯</t>
  </si>
  <si>
    <r>
      <rPr>
        <sz val="22"/>
        <color rgb="FF000000"/>
        <rFont val="Noto Sans"/>
        <family val="2"/>
      </rPr>
      <t xml:space="preserve">脆皮義式香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青椒干片</t>
  </si>
  <si>
    <t xml:space="preserve">彩繪玉米</t>
  </si>
  <si>
    <t xml:space="preserve">餛飩湯</t>
  </si>
  <si>
    <t xml:space="preserve">蘿蔔燒麵輪</t>
  </si>
  <si>
    <r>
      <rPr>
        <sz val="24"/>
        <color rgb="FF000000"/>
        <rFont val="Noto Sans"/>
        <family val="2"/>
      </rPr>
      <t xml:space="preserve">芋丸</t>
    </r>
    <r>
      <rPr>
        <sz val="24"/>
        <color rgb="FF000000"/>
        <rFont val="標楷體"/>
        <family val="4"/>
        <charset val="136"/>
      </rPr>
      <t xml:space="preserve">*2</t>
    </r>
  </si>
  <si>
    <t xml:space="preserve">豆皮大白菜</t>
  </si>
  <si>
    <r>
      <rPr>
        <sz val="22"/>
        <color rgb="FF000000"/>
        <rFont val="Noto Sans"/>
        <family val="2"/>
      </rPr>
      <t xml:space="preserve">炒</t>
    </r>
    <r>
      <rPr>
        <sz val="22"/>
        <color rgb="FF000000"/>
        <rFont val="標楷體"/>
        <family val="4"/>
        <charset val="136"/>
      </rPr>
      <t xml:space="preserve">A</t>
    </r>
    <r>
      <rPr>
        <sz val="22"/>
        <color rgb="FF000000"/>
        <rFont val="Noto Sans"/>
        <family val="2"/>
      </rPr>
      <t xml:space="preserve">菜</t>
    </r>
  </si>
  <si>
    <t xml:space="preserve">白菜豆腐湯</t>
  </si>
  <si>
    <t xml:space="preserve">沙茶素雞丁</t>
  </si>
  <si>
    <t xml:space="preserve">紹子豆腐</t>
  </si>
  <si>
    <t xml:space="preserve">黃瓜素丸湯</t>
  </si>
  <si>
    <t xml:space="preserve">香菇素燥</t>
  </si>
  <si>
    <r>
      <rPr>
        <sz val="24"/>
        <color rgb="FF000000"/>
        <rFont val="Noto Sans"/>
        <family val="2"/>
      </rPr>
      <t xml:space="preserve">香酥薯餅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海芽炒蛋</t>
  </si>
  <si>
    <t xml:space="preserve">蘿蔔排骨湯</t>
  </si>
  <si>
    <t xml:space="preserve">高麗菜捲</t>
  </si>
  <si>
    <t xml:space="preserve">鹽酥拼盤</t>
  </si>
  <si>
    <t xml:space="preserve">什錦菇菇燴飯</t>
  </si>
  <si>
    <t xml:space="preserve">黃金荷包蛋</t>
  </si>
  <si>
    <t xml:space="preserve">炒芥藍菜</t>
  </si>
  <si>
    <r>
      <rPr>
        <sz val="22"/>
        <color rgb="FF000000"/>
        <rFont val="Noto Sans"/>
        <family val="2"/>
      </rPr>
      <t xml:space="preserve">海菜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香菇冬瓜封</t>
  </si>
  <si>
    <t xml:space="preserve">腐皮冬粉</t>
  </si>
  <si>
    <t xml:space="preserve">薑絲海芽湯</t>
  </si>
  <si>
    <t xml:space="preserve">塔香杏鮑菇</t>
  </si>
  <si>
    <t xml:space="preserve">酸菜麵腸</t>
  </si>
  <si>
    <t xml:space="preserve">紅絲蛋花湯</t>
  </si>
  <si>
    <t xml:space="preserve">日式札幌味噌拉麵</t>
  </si>
  <si>
    <t xml:space="preserve">滷蛋</t>
  </si>
  <si>
    <t xml:space="preserve">涼拌海帶絲</t>
  </si>
  <si>
    <t xml:space="preserve">高麗菜包</t>
  </si>
  <si>
    <t xml:space="preserve">青蛙下蛋</t>
  </si>
  <si>
    <t xml:space="preserve">筍干秋色</t>
  </si>
  <si>
    <t xml:space="preserve">沙茶彩椒干片</t>
  </si>
  <si>
    <t xml:space="preserve">塔香茄子</t>
  </si>
  <si>
    <t xml:space="preserve">冬菜素魚丸湯</t>
  </si>
  <si>
    <r>
      <rPr>
        <sz val="22"/>
        <color rgb="FF000000"/>
        <rFont val="Noto Sans"/>
        <family val="2"/>
      </rPr>
      <t xml:space="preserve">海鮮捲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豆薯炒蛋</t>
  </si>
  <si>
    <t xml:space="preserve">蒸南瓜</t>
  </si>
  <si>
    <t xml:space="preserve">蝦米炒花椰</t>
  </si>
  <si>
    <t xml:space="preserve">鐵板銀芽豆菊</t>
  </si>
  <si>
    <t xml:space="preserve">茄汁麵腸</t>
  </si>
  <si>
    <t xml:space="preserve">鮮菇白菜</t>
  </si>
  <si>
    <t xml:space="preserve">綠豆湯</t>
  </si>
  <si>
    <t xml:space="preserve">雙蘿海結燒麵輪</t>
  </si>
  <si>
    <t xml:space="preserve">素魷魚黃瓜</t>
  </si>
  <si>
    <t xml:space="preserve">菜脯煎蛋</t>
  </si>
  <si>
    <t xml:space="preserve">蔬菜味噌湯</t>
  </si>
  <si>
    <t xml:space="preserve">銀耳甜湯</t>
  </si>
  <si>
    <t xml:space="preserve">豆豉素雞丁</t>
  </si>
  <si>
    <t xml:space="preserve">花生麵筋</t>
  </si>
  <si>
    <t xml:space="preserve">梅干什錦菜</t>
  </si>
  <si>
    <t xml:space="preserve">紅絲銀芽</t>
  </si>
  <si>
    <t xml:space="preserve">酸菜粉絲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22"/>
      <name val="Noto Sans"/>
      <family val="2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4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4"/>
      <color rgb="FF00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24"/>
      <color rgb="FFFF0000"/>
      <name val="標楷體"/>
      <family val="4"/>
      <charset val="136"/>
    </font>
    <font>
      <sz val="22"/>
      <name val="標楷體"/>
      <family val="4"/>
      <charset val="136"/>
    </font>
    <font>
      <sz val="24"/>
      <color rgb="FF000000"/>
      <name val="標楷體"/>
      <family val="4"/>
      <charset val="136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430</v>
      </c>
      <c r="C3" s="11" t="n">
        <f aca="false">B3</f>
        <v>42430</v>
      </c>
      <c r="D3" s="12" t="s">
        <v>11</v>
      </c>
      <c r="E3" s="12" t="s">
        <v>12</v>
      </c>
      <c r="F3" s="13" t="n">
        <v>3.5</v>
      </c>
      <c r="G3" s="13" t="n">
        <v>0.5</v>
      </c>
      <c r="H3" s="13" t="n">
        <v>0.2</v>
      </c>
      <c r="I3" s="14" t="n">
        <v>1</v>
      </c>
      <c r="J3" s="15" t="n">
        <f aca="false">(F3*70)+(G3*75)+(H3*25)+(I3*45)</f>
        <v>332.5</v>
      </c>
    </row>
    <row r="4" customFormat="false" ht="24" hidden="false" customHeight="true" outlineLevel="0" collapsed="false">
      <c r="A4" s="16" t="n">
        <v>2</v>
      </c>
      <c r="B4" s="10" t="n">
        <v>42431</v>
      </c>
      <c r="C4" s="17" t="n">
        <f aca="false">B4</f>
        <v>42431</v>
      </c>
      <c r="D4" s="18" t="s">
        <v>13</v>
      </c>
      <c r="E4" s="18" t="s">
        <v>14</v>
      </c>
      <c r="F4" s="19" t="n">
        <v>3</v>
      </c>
      <c r="G4" s="19" t="n">
        <v>1.3</v>
      </c>
      <c r="H4" s="19" t="n">
        <v>0.35</v>
      </c>
      <c r="I4" s="20" t="n">
        <v>1</v>
      </c>
      <c r="J4" s="21" t="n">
        <f aca="false">(F4*70)+(G4*75)+(H4*25)+(I4*45)</f>
        <v>361.25</v>
      </c>
    </row>
    <row r="5" customFormat="false" ht="24" hidden="false" customHeight="true" outlineLevel="0" collapsed="false">
      <c r="A5" s="16" t="n">
        <v>3</v>
      </c>
      <c r="B5" s="10" t="n">
        <v>42432</v>
      </c>
      <c r="C5" s="17" t="n">
        <f aca="false">B5</f>
        <v>42432</v>
      </c>
      <c r="D5" s="18" t="s">
        <v>15</v>
      </c>
      <c r="E5" s="16" t="s">
        <v>16</v>
      </c>
      <c r="F5" s="22" t="n">
        <v>3.5</v>
      </c>
      <c r="G5" s="22" t="n">
        <v>1.3</v>
      </c>
      <c r="H5" s="22" t="n">
        <v>0</v>
      </c>
      <c r="I5" s="20" t="n">
        <v>0.5</v>
      </c>
      <c r="J5" s="21" t="n">
        <f aca="false">(F5*70)+(G5*75)+(H5*25)+(I5*45)</f>
        <v>365</v>
      </c>
    </row>
    <row r="6" customFormat="false" ht="24" hidden="false" customHeight="true" outlineLevel="0" collapsed="false">
      <c r="A6" s="16" t="n">
        <v>4</v>
      </c>
      <c r="B6" s="10" t="n">
        <v>42433</v>
      </c>
      <c r="C6" s="17" t="n">
        <f aca="false">B6</f>
        <v>42433</v>
      </c>
      <c r="D6" s="18" t="s">
        <v>17</v>
      </c>
      <c r="E6" s="18" t="s">
        <v>18</v>
      </c>
      <c r="F6" s="22" t="n">
        <v>2.5</v>
      </c>
      <c r="G6" s="22" t="n">
        <v>1</v>
      </c>
      <c r="H6" s="22" t="n">
        <v>0.3</v>
      </c>
      <c r="I6" s="20" t="n">
        <v>1</v>
      </c>
      <c r="J6" s="21" t="n">
        <f aca="false">(F6*70)+(G6*75)+(H6*25)+(I6*45)</f>
        <v>302.5</v>
      </c>
    </row>
    <row r="7" customFormat="false" ht="24" hidden="false" customHeight="true" outlineLevel="0" collapsed="false">
      <c r="A7" s="16" t="n">
        <v>5</v>
      </c>
      <c r="B7" s="10" t="n">
        <v>42434</v>
      </c>
      <c r="C7" s="17" t="n">
        <f aca="false">B7</f>
        <v>42434</v>
      </c>
      <c r="D7" s="18" t="s">
        <v>19</v>
      </c>
      <c r="E7" s="18" t="s">
        <v>20</v>
      </c>
      <c r="F7" s="22" t="n">
        <v>3.5</v>
      </c>
      <c r="G7" s="22" t="n">
        <v>0.5</v>
      </c>
      <c r="H7" s="22" t="n">
        <v>0.3</v>
      </c>
      <c r="I7" s="20" t="n">
        <v>0.5</v>
      </c>
      <c r="J7" s="21" t="n">
        <f aca="false">(F7*70)+(G7*75)+(H7*25)+(I7*45)</f>
        <v>312.5</v>
      </c>
    </row>
    <row r="8" customFormat="false" ht="24" hidden="false" customHeight="true" outlineLevel="0" collapsed="false">
      <c r="A8" s="16" t="n">
        <v>6</v>
      </c>
      <c r="B8" s="10" t="n">
        <v>42435</v>
      </c>
      <c r="C8" s="17" t="n">
        <f aca="false">B8</f>
        <v>42435</v>
      </c>
      <c r="D8" s="18" t="s">
        <v>21</v>
      </c>
      <c r="E8" s="23" t="s">
        <v>22</v>
      </c>
      <c r="F8" s="22" t="n">
        <v>3.5</v>
      </c>
      <c r="G8" s="22" t="n">
        <v>1</v>
      </c>
      <c r="H8" s="22" t="n">
        <v>0.4</v>
      </c>
      <c r="I8" s="20" t="n">
        <v>0.3</v>
      </c>
      <c r="J8" s="21" t="n">
        <f aca="false">(F8*70)+(G8*75)+(H8*25)+(I8*45)</f>
        <v>343.5</v>
      </c>
    </row>
    <row r="9" customFormat="false" ht="24" hidden="false" customHeight="true" outlineLevel="0" collapsed="false">
      <c r="A9" s="24" t="n">
        <v>7</v>
      </c>
      <c r="B9" s="25" t="n">
        <v>42436</v>
      </c>
      <c r="C9" s="26" t="n">
        <f aca="false">B9</f>
        <v>42436</v>
      </c>
      <c r="D9" s="27" t="s">
        <v>23</v>
      </c>
      <c r="E9" s="28" t="s">
        <v>24</v>
      </c>
      <c r="F9" s="29" t="n">
        <v>3</v>
      </c>
      <c r="G9" s="29" t="n">
        <v>1</v>
      </c>
      <c r="H9" s="29" t="n">
        <v>0</v>
      </c>
      <c r="I9" s="29" t="n">
        <v>0.2</v>
      </c>
      <c r="J9" s="30" t="n">
        <f aca="false">(F9*70)+(G9*75)+(H9*25)+(I9*45)</f>
        <v>294</v>
      </c>
    </row>
    <row r="10" customFormat="false" ht="24" hidden="false" customHeight="true" outlineLevel="0" collapsed="false">
      <c r="A10" s="24" t="n">
        <v>8</v>
      </c>
      <c r="B10" s="25" t="n">
        <v>42437</v>
      </c>
      <c r="C10" s="26" t="n">
        <f aca="false">B10</f>
        <v>42437</v>
      </c>
      <c r="D10" s="31" t="s">
        <v>25</v>
      </c>
      <c r="E10" s="27" t="s">
        <v>26</v>
      </c>
      <c r="F10" s="29" t="n">
        <v>3</v>
      </c>
      <c r="G10" s="29" t="n">
        <v>1.5</v>
      </c>
      <c r="H10" s="29" t="n">
        <v>0.3</v>
      </c>
      <c r="I10" s="29" t="n">
        <v>0.5</v>
      </c>
      <c r="J10" s="30" t="n">
        <f aca="false">(F10*70)+(G10*75)+(H10*25)+(I10*45)</f>
        <v>352.5</v>
      </c>
    </row>
    <row r="11" customFormat="false" ht="24" hidden="false" customHeight="true" outlineLevel="0" collapsed="false">
      <c r="A11" s="24" t="n">
        <v>9</v>
      </c>
      <c r="B11" s="25" t="n">
        <v>42438</v>
      </c>
      <c r="C11" s="26" t="n">
        <f aca="false">B11</f>
        <v>42438</v>
      </c>
      <c r="D11" s="31" t="s">
        <v>13</v>
      </c>
      <c r="E11" s="31" t="s">
        <v>27</v>
      </c>
      <c r="F11" s="29" t="n">
        <v>3</v>
      </c>
      <c r="G11" s="29" t="n">
        <v>1</v>
      </c>
      <c r="H11" s="29" t="n">
        <v>0.2</v>
      </c>
      <c r="I11" s="29" t="n">
        <v>1</v>
      </c>
      <c r="J11" s="30" t="n">
        <f aca="false">(F11*70)+(G11*75)+(H11*25)+(I11*45)</f>
        <v>335</v>
      </c>
    </row>
    <row r="12" customFormat="false" ht="24" hidden="false" customHeight="true" outlineLevel="0" collapsed="false">
      <c r="A12" s="24" t="n">
        <v>10</v>
      </c>
      <c r="B12" s="25" t="n">
        <v>42439</v>
      </c>
      <c r="C12" s="26" t="n">
        <f aca="false">B12</f>
        <v>42439</v>
      </c>
      <c r="D12" s="32" t="s">
        <v>28</v>
      </c>
      <c r="E12" s="32" t="s">
        <v>29</v>
      </c>
      <c r="F12" s="29" t="n">
        <v>4.5</v>
      </c>
      <c r="G12" s="29" t="n">
        <v>1</v>
      </c>
      <c r="H12" s="29" t="n">
        <v>1</v>
      </c>
      <c r="I12" s="29" t="n">
        <v>1</v>
      </c>
      <c r="J12" s="33" t="n">
        <v>460</v>
      </c>
    </row>
    <row r="13" customFormat="false" ht="24" hidden="false" customHeight="true" outlineLevel="0" collapsed="false">
      <c r="A13" s="24" t="n">
        <v>11</v>
      </c>
      <c r="B13" s="25" t="n">
        <v>42440</v>
      </c>
      <c r="C13" s="26" t="n">
        <f aca="false">B13</f>
        <v>42440</v>
      </c>
      <c r="D13" s="31" t="s">
        <v>30</v>
      </c>
      <c r="E13" s="31" t="s">
        <v>31</v>
      </c>
      <c r="F13" s="29" t="n">
        <v>3</v>
      </c>
      <c r="G13" s="29" t="n">
        <v>0.8</v>
      </c>
      <c r="H13" s="29" t="n">
        <v>0.2</v>
      </c>
      <c r="I13" s="29" t="n">
        <v>1</v>
      </c>
      <c r="J13" s="30" t="n">
        <v>372.5</v>
      </c>
    </row>
    <row r="14" customFormat="false" ht="24" hidden="false" customHeight="true" outlineLevel="0" collapsed="false">
      <c r="A14" s="24" t="n">
        <v>12</v>
      </c>
      <c r="B14" s="25" t="n">
        <v>42441</v>
      </c>
      <c r="C14" s="26" t="n">
        <f aca="false">B14</f>
        <v>42441</v>
      </c>
      <c r="D14" s="31" t="s">
        <v>32</v>
      </c>
      <c r="E14" s="31" t="s">
        <v>22</v>
      </c>
      <c r="F14" s="29" t="n">
        <v>3.5</v>
      </c>
      <c r="G14" s="29" t="n">
        <v>1</v>
      </c>
      <c r="H14" s="29" t="n">
        <v>0.3</v>
      </c>
      <c r="I14" s="29" t="n">
        <v>0.5</v>
      </c>
      <c r="J14" s="30" t="n">
        <v>280</v>
      </c>
    </row>
    <row r="15" customFormat="false" ht="24" hidden="false" customHeight="true" outlineLevel="0" collapsed="false">
      <c r="A15" s="24" t="n">
        <v>13</v>
      </c>
      <c r="B15" s="25" t="n">
        <v>42442</v>
      </c>
      <c r="C15" s="26" t="n">
        <f aca="false">B15</f>
        <v>42442</v>
      </c>
      <c r="D15" s="31" t="s">
        <v>33</v>
      </c>
      <c r="E15" s="31" t="s">
        <v>18</v>
      </c>
      <c r="F15" s="29" t="n">
        <v>3</v>
      </c>
      <c r="G15" s="29" t="n">
        <v>1.5</v>
      </c>
      <c r="H15" s="29" t="n">
        <v>0.4</v>
      </c>
      <c r="I15" s="29" t="n">
        <v>0.3</v>
      </c>
      <c r="J15" s="30" t="n">
        <v>342.5</v>
      </c>
    </row>
    <row r="16" customFormat="false" ht="24" hidden="false" customHeight="true" outlineLevel="0" collapsed="false">
      <c r="A16" s="34" t="n">
        <v>14</v>
      </c>
      <c r="B16" s="10" t="n">
        <v>42443</v>
      </c>
      <c r="C16" s="17" t="n">
        <f aca="false">B16</f>
        <v>42443</v>
      </c>
      <c r="D16" s="18" t="s">
        <v>34</v>
      </c>
      <c r="E16" s="16" t="s">
        <v>16</v>
      </c>
      <c r="F16" s="20" t="n">
        <v>3</v>
      </c>
      <c r="G16" s="20" t="n">
        <v>1.5</v>
      </c>
      <c r="H16" s="20" t="n">
        <v>0.2</v>
      </c>
      <c r="I16" s="20" t="n">
        <v>0</v>
      </c>
      <c r="J16" s="21" t="n">
        <f aca="false">(F16*70)+(G16*75)+(H16*25)+(I16*45)</f>
        <v>327.5</v>
      </c>
    </row>
    <row r="17" customFormat="false" ht="24" hidden="false" customHeight="true" outlineLevel="0" collapsed="false">
      <c r="A17" s="34" t="n">
        <v>15</v>
      </c>
      <c r="B17" s="10" t="n">
        <v>42444</v>
      </c>
      <c r="C17" s="17" t="n">
        <f aca="false">B17</f>
        <v>42444</v>
      </c>
      <c r="D17" s="18" t="s">
        <v>35</v>
      </c>
      <c r="E17" s="12" t="s">
        <v>36</v>
      </c>
      <c r="F17" s="20" t="n">
        <v>2.5</v>
      </c>
      <c r="G17" s="20" t="n">
        <v>1</v>
      </c>
      <c r="H17" s="20" t="n">
        <v>0.3</v>
      </c>
      <c r="I17" s="20" t="n">
        <v>1</v>
      </c>
      <c r="J17" s="21" t="n">
        <f aca="false">(F17*70)+(G17*75)+(H17*25)+(I17*45)</f>
        <v>302.5</v>
      </c>
    </row>
    <row r="18" customFormat="false" ht="24" hidden="false" customHeight="true" outlineLevel="0" collapsed="false">
      <c r="A18" s="34" t="n">
        <v>16</v>
      </c>
      <c r="B18" s="10" t="n">
        <v>42445</v>
      </c>
      <c r="C18" s="17" t="n">
        <f aca="false">B18</f>
        <v>42445</v>
      </c>
      <c r="D18" s="18" t="s">
        <v>37</v>
      </c>
      <c r="E18" s="18" t="s">
        <v>38</v>
      </c>
      <c r="F18" s="20" t="n">
        <v>3</v>
      </c>
      <c r="G18" s="20" t="n">
        <v>0.8</v>
      </c>
      <c r="H18" s="20" t="n">
        <v>0.4</v>
      </c>
      <c r="I18" s="20" t="n">
        <v>1</v>
      </c>
      <c r="J18" s="21" t="n">
        <f aca="false">(F18*70)+(G18*75)+(H18*25)+(I18*45)</f>
        <v>325</v>
      </c>
    </row>
    <row r="19" customFormat="false" ht="24" hidden="false" customHeight="true" outlineLevel="0" collapsed="false">
      <c r="A19" s="34" t="n">
        <v>17</v>
      </c>
      <c r="B19" s="10" t="n">
        <v>42446</v>
      </c>
      <c r="C19" s="17" t="n">
        <f aca="false">B19</f>
        <v>42446</v>
      </c>
      <c r="D19" s="18" t="s">
        <v>39</v>
      </c>
      <c r="E19" s="18" t="s">
        <v>40</v>
      </c>
      <c r="F19" s="20" t="n">
        <v>3.5</v>
      </c>
      <c r="G19" s="20" t="n">
        <v>0.7</v>
      </c>
      <c r="H19" s="20" t="n">
        <v>0.2</v>
      </c>
      <c r="I19" s="20" t="n">
        <v>0</v>
      </c>
      <c r="J19" s="21" t="n">
        <f aca="false">(F19*70)+(G19*75)+(H19*25)+(I19*45)</f>
        <v>302.5</v>
      </c>
    </row>
    <row r="20" customFormat="false" ht="24" hidden="false" customHeight="true" outlineLevel="0" collapsed="false">
      <c r="A20" s="34" t="n">
        <v>18</v>
      </c>
      <c r="B20" s="10" t="n">
        <v>42447</v>
      </c>
      <c r="C20" s="17" t="n">
        <f aca="false">B20</f>
        <v>42447</v>
      </c>
      <c r="D20" s="18" t="s">
        <v>13</v>
      </c>
      <c r="E20" s="18" t="s">
        <v>14</v>
      </c>
      <c r="F20" s="20" t="n">
        <v>3</v>
      </c>
      <c r="G20" s="20" t="n">
        <v>1</v>
      </c>
      <c r="H20" s="20" t="n">
        <v>0.3</v>
      </c>
      <c r="I20" s="20" t="n">
        <v>1</v>
      </c>
      <c r="J20" s="21" t="n">
        <f aca="false">(F20*70)+(G20*75)+(H20*25)+(I20*45)</f>
        <v>337.5</v>
      </c>
    </row>
    <row r="21" customFormat="false" ht="24" hidden="false" customHeight="true" outlineLevel="0" collapsed="false">
      <c r="A21" s="34" t="n">
        <v>19</v>
      </c>
      <c r="B21" s="10" t="n">
        <v>42448</v>
      </c>
      <c r="C21" s="17" t="n">
        <f aca="false">B21</f>
        <v>42448</v>
      </c>
      <c r="D21" s="18" t="s">
        <v>41</v>
      </c>
      <c r="E21" s="18" t="s">
        <v>42</v>
      </c>
      <c r="F21" s="20" t="n">
        <v>3</v>
      </c>
      <c r="G21" s="20" t="n">
        <v>0.5</v>
      </c>
      <c r="H21" s="20" t="n">
        <v>0.4</v>
      </c>
      <c r="I21" s="20" t="n">
        <v>0</v>
      </c>
      <c r="J21" s="21" t="n">
        <f aca="false">(F21*70)+(G21*75)+(H21*25)+(I21*45)</f>
        <v>257.5</v>
      </c>
    </row>
    <row r="22" customFormat="false" ht="24" hidden="false" customHeight="true" outlineLevel="0" collapsed="false">
      <c r="A22" s="34" t="n">
        <v>20</v>
      </c>
      <c r="B22" s="10" t="n">
        <v>42449</v>
      </c>
      <c r="C22" s="17" t="n">
        <f aca="false">B22</f>
        <v>42449</v>
      </c>
      <c r="D22" s="18" t="s">
        <v>43</v>
      </c>
      <c r="E22" s="18" t="s">
        <v>18</v>
      </c>
      <c r="F22" s="20" t="n">
        <v>3</v>
      </c>
      <c r="G22" s="20" t="n">
        <v>1.5</v>
      </c>
      <c r="H22" s="20" t="n">
        <v>0</v>
      </c>
      <c r="I22" s="20" t="n">
        <v>1</v>
      </c>
      <c r="J22" s="35" t="n">
        <f aca="false">(F22*70)+(G22*75)+(H22*25)+(I22*45)</f>
        <v>367.5</v>
      </c>
    </row>
    <row r="23" customFormat="false" ht="24" hidden="false" customHeight="true" outlineLevel="0" collapsed="false">
      <c r="A23" s="24" t="n">
        <v>21</v>
      </c>
      <c r="B23" s="25" t="n">
        <v>42450</v>
      </c>
      <c r="C23" s="26" t="n">
        <f aca="false">B23</f>
        <v>42450</v>
      </c>
      <c r="D23" s="31" t="s">
        <v>44</v>
      </c>
      <c r="E23" s="31" t="s">
        <v>45</v>
      </c>
      <c r="F23" s="36" t="n">
        <v>2.5</v>
      </c>
      <c r="G23" s="36" t="n">
        <v>1</v>
      </c>
      <c r="H23" s="36" t="n">
        <v>0.3</v>
      </c>
      <c r="I23" s="29" t="n">
        <v>1</v>
      </c>
      <c r="J23" s="30" t="n">
        <f aca="false">(F23*70)+(G23*75)+(H23*25)+(I23*45)</f>
        <v>302.5</v>
      </c>
    </row>
    <row r="24" customFormat="false" ht="24" hidden="false" customHeight="true" outlineLevel="0" collapsed="false">
      <c r="A24" s="24" t="n">
        <v>22</v>
      </c>
      <c r="B24" s="25" t="n">
        <v>42451</v>
      </c>
      <c r="C24" s="26" t="n">
        <f aca="false">B24</f>
        <v>42451</v>
      </c>
      <c r="D24" s="31" t="s">
        <v>46</v>
      </c>
      <c r="E24" s="31" t="s">
        <v>47</v>
      </c>
      <c r="F24" s="29" t="n">
        <v>4</v>
      </c>
      <c r="G24" s="29" t="n">
        <v>0.7</v>
      </c>
      <c r="H24" s="29" t="n">
        <v>0.3</v>
      </c>
      <c r="I24" s="29" t="n">
        <v>1</v>
      </c>
      <c r="J24" s="30" t="n">
        <f aca="false">(F24*70)+(G24*75)+(H24*25)+(I24*45)</f>
        <v>385</v>
      </c>
    </row>
    <row r="25" customFormat="false" ht="24" hidden="false" customHeight="true" outlineLevel="0" collapsed="false">
      <c r="A25" s="24" t="n">
        <v>23</v>
      </c>
      <c r="B25" s="25" t="n">
        <v>42452</v>
      </c>
      <c r="C25" s="26" t="n">
        <f aca="false">B25</f>
        <v>42452</v>
      </c>
      <c r="D25" s="31" t="s">
        <v>48</v>
      </c>
      <c r="E25" s="31" t="s">
        <v>18</v>
      </c>
      <c r="F25" s="29" t="n">
        <v>3</v>
      </c>
      <c r="G25" s="29" t="n">
        <v>1.5</v>
      </c>
      <c r="H25" s="29" t="n">
        <v>0.2</v>
      </c>
      <c r="I25" s="29" t="n">
        <v>0.5</v>
      </c>
      <c r="J25" s="30" t="n">
        <f aca="false">(F25*70)+(G25*75)+(H25*25)+(I25*45)</f>
        <v>350</v>
      </c>
    </row>
    <row r="26" customFormat="false" ht="24" hidden="false" customHeight="true" outlineLevel="0" collapsed="false">
      <c r="A26" s="24" t="n">
        <v>24</v>
      </c>
      <c r="B26" s="25" t="n">
        <v>42453</v>
      </c>
      <c r="C26" s="26" t="n">
        <f aca="false">B26</f>
        <v>42453</v>
      </c>
      <c r="D26" s="31" t="s">
        <v>49</v>
      </c>
      <c r="E26" s="27" t="s">
        <v>50</v>
      </c>
      <c r="F26" s="29" t="n">
        <v>4</v>
      </c>
      <c r="G26" s="29" t="n">
        <v>1.3</v>
      </c>
      <c r="H26" s="29" t="n">
        <v>0</v>
      </c>
      <c r="I26" s="29" t="n">
        <v>1</v>
      </c>
      <c r="J26" s="30" t="n">
        <v>422.5</v>
      </c>
    </row>
    <row r="27" customFormat="false" ht="24" hidden="false" customHeight="true" outlineLevel="0" collapsed="false">
      <c r="A27" s="24" t="n">
        <v>25</v>
      </c>
      <c r="B27" s="25" t="n">
        <v>42454</v>
      </c>
      <c r="C27" s="26" t="n">
        <f aca="false">B27</f>
        <v>42454</v>
      </c>
      <c r="D27" s="31" t="s">
        <v>51</v>
      </c>
      <c r="E27" s="28" t="s">
        <v>24</v>
      </c>
      <c r="F27" s="29" t="n">
        <v>3</v>
      </c>
      <c r="G27" s="29" t="n">
        <v>1</v>
      </c>
      <c r="H27" s="29" t="n">
        <v>0</v>
      </c>
      <c r="I27" s="29" t="n">
        <v>0</v>
      </c>
      <c r="J27" s="30" t="n">
        <v>372.5</v>
      </c>
    </row>
    <row r="28" customFormat="false" ht="24" hidden="false" customHeight="true" outlineLevel="0" collapsed="false">
      <c r="A28" s="24" t="n">
        <v>26</v>
      </c>
      <c r="B28" s="25" t="n">
        <v>42455</v>
      </c>
      <c r="C28" s="26" t="n">
        <f aca="false">B28</f>
        <v>42455</v>
      </c>
      <c r="D28" s="31" t="s">
        <v>35</v>
      </c>
      <c r="E28" s="31" t="s">
        <v>52</v>
      </c>
      <c r="F28" s="29" t="n">
        <v>2.5</v>
      </c>
      <c r="G28" s="29" t="n">
        <v>1</v>
      </c>
      <c r="H28" s="29" t="n">
        <v>0.3</v>
      </c>
      <c r="I28" s="29" t="n">
        <v>1</v>
      </c>
      <c r="J28" s="30" t="n">
        <v>280</v>
      </c>
    </row>
    <row r="29" customFormat="false" ht="24" hidden="false" customHeight="true" outlineLevel="0" collapsed="false">
      <c r="A29" s="24" t="n">
        <v>27</v>
      </c>
      <c r="B29" s="25" t="n">
        <v>42456</v>
      </c>
      <c r="C29" s="26" t="n">
        <f aca="false">B29</f>
        <v>42456</v>
      </c>
      <c r="D29" s="31" t="s">
        <v>53</v>
      </c>
      <c r="E29" s="27" t="s">
        <v>26</v>
      </c>
      <c r="F29" s="29" t="n">
        <v>3.5</v>
      </c>
      <c r="G29" s="29" t="n">
        <v>1</v>
      </c>
      <c r="H29" s="29" t="n">
        <v>0.4</v>
      </c>
      <c r="I29" s="29" t="n">
        <v>0</v>
      </c>
      <c r="J29" s="30" t="n">
        <v>342.5</v>
      </c>
    </row>
    <row r="30" customFormat="false" ht="24" hidden="false" customHeight="true" outlineLevel="0" collapsed="false">
      <c r="A30" s="34" t="n">
        <v>28</v>
      </c>
      <c r="B30" s="10" t="n">
        <v>42457</v>
      </c>
      <c r="C30" s="17" t="n">
        <f aca="false">B30</f>
        <v>42457</v>
      </c>
      <c r="D30" s="18" t="s">
        <v>54</v>
      </c>
      <c r="E30" s="18" t="s">
        <v>18</v>
      </c>
      <c r="F30" s="20" t="n">
        <v>3</v>
      </c>
      <c r="G30" s="20" t="n">
        <v>1.5</v>
      </c>
      <c r="H30" s="20" t="n">
        <v>0.2</v>
      </c>
      <c r="I30" s="20" t="n">
        <v>0.5</v>
      </c>
      <c r="J30" s="21" t="n">
        <f aca="false">(F30*70)+(G30*75)+(H30*25)+(I30*45)</f>
        <v>350</v>
      </c>
    </row>
    <row r="31" customFormat="false" ht="24" hidden="false" customHeight="true" outlineLevel="0" collapsed="false">
      <c r="A31" s="34" t="n">
        <v>29</v>
      </c>
      <c r="B31" s="10" t="n">
        <v>42458</v>
      </c>
      <c r="C31" s="17" t="n">
        <f aca="false">B31</f>
        <v>42458</v>
      </c>
      <c r="D31" s="18" t="s">
        <v>55</v>
      </c>
      <c r="E31" s="18" t="s">
        <v>56</v>
      </c>
      <c r="F31" s="20" t="n">
        <v>4</v>
      </c>
      <c r="G31" s="20" t="n">
        <v>0.7</v>
      </c>
      <c r="H31" s="20" t="n">
        <v>0.3</v>
      </c>
      <c r="I31" s="20" t="n">
        <v>0.5</v>
      </c>
      <c r="J31" s="21" t="n">
        <f aca="false">(F31*70)+(G31*75)+(H31*25)+(I31*45)</f>
        <v>362.5</v>
      </c>
    </row>
    <row r="32" customFormat="false" ht="24" hidden="false" customHeight="true" outlineLevel="0" collapsed="false">
      <c r="A32" s="34" t="n">
        <v>30</v>
      </c>
      <c r="B32" s="10" t="n">
        <v>42459</v>
      </c>
      <c r="C32" s="17" t="n">
        <f aca="false">B32</f>
        <v>42459</v>
      </c>
      <c r="D32" s="18" t="s">
        <v>57</v>
      </c>
      <c r="E32" s="18" t="s">
        <v>20</v>
      </c>
      <c r="F32" s="20" t="n">
        <v>3</v>
      </c>
      <c r="G32" s="20" t="n">
        <v>1</v>
      </c>
      <c r="H32" s="20" t="n">
        <v>0.4</v>
      </c>
      <c r="I32" s="20" t="n">
        <v>0</v>
      </c>
      <c r="J32" s="21" t="n">
        <f aca="false">(F32*70)+(G32*75)+(H32*25)+(I32*45)</f>
        <v>295</v>
      </c>
    </row>
    <row r="33" customFormat="false" ht="24" hidden="false" customHeight="true" outlineLevel="0" collapsed="false">
      <c r="A33" s="37" t="n">
        <v>31</v>
      </c>
      <c r="B33" s="38" t="n">
        <v>42460</v>
      </c>
      <c r="C33" s="39" t="n">
        <f aca="false">B33</f>
        <v>42460</v>
      </c>
      <c r="D33" s="40" t="s">
        <v>17</v>
      </c>
      <c r="E33" s="41" t="s">
        <v>16</v>
      </c>
      <c r="F33" s="42" t="n">
        <v>2.5</v>
      </c>
      <c r="G33" s="42" t="n">
        <v>1.5</v>
      </c>
      <c r="H33" s="42" t="n">
        <v>0</v>
      </c>
      <c r="I33" s="42" t="n">
        <v>1</v>
      </c>
      <c r="J33" s="43" t="n">
        <f aca="false">(F33*70)+(G33*75)+(H33*25)+(I33*45)</f>
        <v>332.5</v>
      </c>
    </row>
    <row r="34" customFormat="false" ht="24" hidden="false" customHeight="true" outlineLevel="0" collapsed="false">
      <c r="B34" s="44" t="s">
        <v>58</v>
      </c>
      <c r="D34" s="1"/>
      <c r="E34" s="1"/>
    </row>
    <row r="35" customFormat="false" ht="24" hidden="false" customHeight="true" outlineLevel="0" collapsed="false">
      <c r="B35" s="44" t="s">
        <v>59</v>
      </c>
      <c r="D35" s="1"/>
      <c r="E35" s="1"/>
    </row>
    <row r="36" customFormat="false" ht="27" hidden="false" customHeight="true" outlineLevel="0" collapsed="false">
      <c r="B36" s="45" t="s">
        <v>60</v>
      </c>
      <c r="C36" s="45"/>
      <c r="D36" s="45"/>
      <c r="E36" s="45"/>
      <c r="F36" s="45"/>
      <c r="G36" s="45"/>
      <c r="H36" s="45"/>
      <c r="I36" s="45"/>
    </row>
    <row r="37" customFormat="false" ht="27" hidden="false" customHeight="true" outlineLevel="0" collapsed="false"/>
  </sheetData>
  <mergeCells count="2">
    <mergeCell ref="A1:J1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6" width="16.49"/>
    <col collapsed="false" customWidth="true" hidden="false" outlineLevel="0" max="2" min="2" style="46" width="14.5"/>
    <col collapsed="false" customWidth="true" hidden="false" outlineLevel="0" max="3" min="3" style="46" width="10.37"/>
    <col collapsed="false" customWidth="true" hidden="false" outlineLevel="0" max="4" min="4" style="46" width="23.24"/>
    <col collapsed="false" customWidth="true" hidden="false" outlineLevel="0" max="5" min="5" style="46" width="30.5"/>
    <col collapsed="false" customWidth="true" hidden="false" outlineLevel="0" max="6" min="6" style="46" width="31.5"/>
    <col collapsed="false" customWidth="true" hidden="false" outlineLevel="0" max="7" min="7" style="46" width="30.5"/>
    <col collapsed="false" customWidth="true" hidden="false" outlineLevel="0" max="8" min="8" style="46" width="28.74"/>
    <col collapsed="false" customWidth="true" hidden="false" outlineLevel="0" max="9" min="9" style="46" width="30.37"/>
    <col collapsed="false" customWidth="true" hidden="false" outlineLevel="0" max="10" min="10" style="46" width="32.12"/>
    <col collapsed="false" customWidth="true" hidden="false" outlineLevel="0" max="16" min="11" style="47" width="8.11"/>
    <col collapsed="false" customWidth="false" hidden="false" outlineLevel="0" max="257" min="17" style="46" width="8.87"/>
  </cols>
  <sheetData>
    <row r="1" customFormat="false" ht="51.75" hidden="false" customHeight="true" outlineLevel="0" collapsed="false">
      <c r="A1" s="48" t="s">
        <v>6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51.75" hidden="false" customHeight="true" outlineLevel="0" collapsed="false">
      <c r="A2" s="49" t="s">
        <v>2</v>
      </c>
      <c r="B2" s="50" t="s">
        <v>3</v>
      </c>
      <c r="C2" s="50" t="s">
        <v>62</v>
      </c>
      <c r="D2" s="50" t="s">
        <v>63</v>
      </c>
      <c r="E2" s="50" t="s">
        <v>64</v>
      </c>
      <c r="F2" s="51" t="s">
        <v>65</v>
      </c>
      <c r="G2" s="51"/>
      <c r="H2" s="51"/>
      <c r="I2" s="50" t="s">
        <v>66</v>
      </c>
      <c r="J2" s="52" t="s">
        <v>67</v>
      </c>
      <c r="K2" s="53" t="s">
        <v>68</v>
      </c>
      <c r="L2" s="53" t="s">
        <v>69</v>
      </c>
      <c r="M2" s="53" t="s">
        <v>70</v>
      </c>
      <c r="N2" s="53" t="s">
        <v>71</v>
      </c>
      <c r="O2" s="54" t="s">
        <v>72</v>
      </c>
      <c r="P2" s="55" t="s">
        <v>73</v>
      </c>
    </row>
    <row r="3" customFormat="false" ht="37.5" hidden="false" customHeight="true" outlineLevel="0" collapsed="false">
      <c r="A3" s="56" t="n">
        <v>42430</v>
      </c>
      <c r="B3" s="57" t="n">
        <f aca="false">A3</f>
        <v>42430</v>
      </c>
      <c r="C3" s="58" t="s">
        <v>74</v>
      </c>
      <c r="D3" s="59" t="s">
        <v>75</v>
      </c>
      <c r="E3" s="60" t="s">
        <v>76</v>
      </c>
      <c r="F3" s="60"/>
      <c r="G3" s="61" t="s">
        <v>77</v>
      </c>
      <c r="H3" s="62" t="s">
        <v>78</v>
      </c>
      <c r="I3" s="62" t="s">
        <v>79</v>
      </c>
      <c r="J3" s="63" t="s">
        <v>80</v>
      </c>
      <c r="K3" s="64" t="n">
        <v>6.5</v>
      </c>
      <c r="L3" s="65" t="n">
        <v>2.8</v>
      </c>
      <c r="M3" s="65" t="n">
        <v>2.2</v>
      </c>
      <c r="N3" s="66" t="n">
        <v>2.5</v>
      </c>
      <c r="O3" s="67"/>
      <c r="P3" s="68" t="n">
        <f aca="false">(K3*70)+(L3*75)+(M3*25)+(N3*45)+(O3*60)</f>
        <v>832.5</v>
      </c>
    </row>
    <row r="4" customFormat="false" ht="37.5" hidden="false" customHeight="true" outlineLevel="0" collapsed="false">
      <c r="A4" s="69"/>
      <c r="B4" s="70"/>
      <c r="C4" s="71" t="s">
        <v>81</v>
      </c>
      <c r="D4" s="72" t="s">
        <v>82</v>
      </c>
      <c r="E4" s="73" t="s">
        <v>83</v>
      </c>
      <c r="F4" s="73" t="s">
        <v>84</v>
      </c>
      <c r="G4" s="73" t="s">
        <v>85</v>
      </c>
      <c r="H4" s="74" t="s">
        <v>86</v>
      </c>
      <c r="I4" s="73" t="s">
        <v>87</v>
      </c>
      <c r="J4" s="73"/>
      <c r="K4" s="75" t="n">
        <v>6.5</v>
      </c>
      <c r="L4" s="76" t="n">
        <v>2.65</v>
      </c>
      <c r="M4" s="77" t="n">
        <v>1.7</v>
      </c>
      <c r="N4" s="77" t="n">
        <v>3</v>
      </c>
      <c r="O4" s="76"/>
      <c r="P4" s="78" t="n">
        <f aca="false">(K4*70)+(L4*75)+(M4*25)+(N4*45)+(O4*60)</f>
        <v>831.25</v>
      </c>
    </row>
    <row r="5" customFormat="false" ht="37.5" hidden="false" customHeight="true" outlineLevel="0" collapsed="false">
      <c r="A5" s="79" t="n">
        <f aca="false">A3+1</f>
        <v>42431</v>
      </c>
      <c r="B5" s="80" t="n">
        <f aca="false">A5</f>
        <v>42431</v>
      </c>
      <c r="C5" s="81" t="s">
        <v>74</v>
      </c>
      <c r="D5" s="72" t="s">
        <v>82</v>
      </c>
      <c r="E5" s="73" t="s">
        <v>88</v>
      </c>
      <c r="F5" s="73" t="s">
        <v>89</v>
      </c>
      <c r="G5" s="73" t="s">
        <v>90</v>
      </c>
      <c r="H5" s="73" t="s">
        <v>91</v>
      </c>
      <c r="I5" s="82" t="s">
        <v>92</v>
      </c>
      <c r="J5" s="83" t="s">
        <v>93</v>
      </c>
      <c r="K5" s="75" t="n">
        <v>6.5</v>
      </c>
      <c r="L5" s="76" t="n">
        <v>2.3</v>
      </c>
      <c r="M5" s="76" t="n">
        <v>1.7</v>
      </c>
      <c r="N5" s="77" t="n">
        <v>3</v>
      </c>
      <c r="O5" s="76" t="n">
        <v>1</v>
      </c>
      <c r="P5" s="78" t="n">
        <f aca="false">(K5*70)+(L5*75)+(M5*25)+(N5*45)+(O5*60)</f>
        <v>865</v>
      </c>
    </row>
    <row r="6" customFormat="false" ht="37.5" hidden="false" customHeight="true" outlineLevel="0" collapsed="false">
      <c r="A6" s="69"/>
      <c r="B6" s="70"/>
      <c r="C6" s="71" t="s">
        <v>81</v>
      </c>
      <c r="D6" s="72" t="s">
        <v>82</v>
      </c>
      <c r="E6" s="84" t="s">
        <v>94</v>
      </c>
      <c r="F6" s="82" t="s">
        <v>95</v>
      </c>
      <c r="G6" s="82" t="s">
        <v>96</v>
      </c>
      <c r="H6" s="73" t="s">
        <v>97</v>
      </c>
      <c r="I6" s="82" t="s">
        <v>98</v>
      </c>
      <c r="J6" s="83" t="s">
        <v>99</v>
      </c>
      <c r="K6" s="75" t="n">
        <v>6</v>
      </c>
      <c r="L6" s="76" t="n">
        <v>2.6</v>
      </c>
      <c r="M6" s="76" t="n">
        <v>1.6</v>
      </c>
      <c r="N6" s="77" t="n">
        <v>3</v>
      </c>
      <c r="O6" s="76"/>
      <c r="P6" s="78" t="n">
        <f aca="false">(K6*70)+(L6*75)+(M6*25)+(N6*45)+(O6*60)</f>
        <v>790</v>
      </c>
    </row>
    <row r="7" customFormat="false" ht="37.5" hidden="false" customHeight="true" outlineLevel="0" collapsed="false">
      <c r="A7" s="79" t="n">
        <f aca="false">A5+1</f>
        <v>42432</v>
      </c>
      <c r="B7" s="80" t="n">
        <f aca="false">A7</f>
        <v>42432</v>
      </c>
      <c r="C7" s="58" t="s">
        <v>74</v>
      </c>
      <c r="D7" s="72" t="s">
        <v>82</v>
      </c>
      <c r="E7" s="82" t="s">
        <v>100</v>
      </c>
      <c r="F7" s="82" t="s">
        <v>101</v>
      </c>
      <c r="G7" s="73" t="s">
        <v>102</v>
      </c>
      <c r="H7" s="85" t="s">
        <v>103</v>
      </c>
      <c r="I7" s="85" t="s">
        <v>104</v>
      </c>
      <c r="J7" s="86" t="s">
        <v>105</v>
      </c>
      <c r="K7" s="87" t="n">
        <v>6.5</v>
      </c>
      <c r="L7" s="88" t="n">
        <v>2.8</v>
      </c>
      <c r="M7" s="67" t="n">
        <v>1.9</v>
      </c>
      <c r="N7" s="77" t="n">
        <v>3</v>
      </c>
      <c r="O7" s="67"/>
      <c r="P7" s="89" t="n">
        <f aca="false">(K7*70)+(L7*75)+(M7*25)+(N7*45)+(O7*60)</f>
        <v>847.5</v>
      </c>
    </row>
    <row r="8" customFormat="false" ht="37.5" hidden="false" customHeight="true" outlineLevel="0" collapsed="false">
      <c r="A8" s="69"/>
      <c r="B8" s="70"/>
      <c r="C8" s="71" t="s">
        <v>81</v>
      </c>
      <c r="D8" s="72" t="s">
        <v>82</v>
      </c>
      <c r="E8" s="73" t="s">
        <v>106</v>
      </c>
      <c r="F8" s="73" t="s">
        <v>107</v>
      </c>
      <c r="G8" s="85" t="s">
        <v>108</v>
      </c>
      <c r="H8" s="73" t="s">
        <v>109</v>
      </c>
      <c r="I8" s="73" t="s">
        <v>50</v>
      </c>
      <c r="J8" s="90"/>
      <c r="K8" s="75" t="n">
        <v>6.3</v>
      </c>
      <c r="L8" s="76" t="n">
        <v>2.5</v>
      </c>
      <c r="M8" s="76" t="n">
        <v>1.7</v>
      </c>
      <c r="N8" s="77" t="n">
        <v>3</v>
      </c>
      <c r="O8" s="76"/>
      <c r="P8" s="78" t="n">
        <f aca="false">(K8*70)+(L8*75)+(M8*25)+(N8*45)+(O8*60)</f>
        <v>806</v>
      </c>
    </row>
    <row r="9" customFormat="false" ht="37.5" hidden="false" customHeight="true" outlineLevel="0" collapsed="false">
      <c r="A9" s="79" t="n">
        <f aca="false">A7+1</f>
        <v>42433</v>
      </c>
      <c r="B9" s="80" t="n">
        <f aca="false">A9</f>
        <v>42433</v>
      </c>
      <c r="C9" s="91" t="s">
        <v>74</v>
      </c>
      <c r="D9" s="72" t="s">
        <v>82</v>
      </c>
      <c r="E9" s="73" t="s">
        <v>110</v>
      </c>
      <c r="F9" s="84" t="s">
        <v>111</v>
      </c>
      <c r="G9" s="84" t="s">
        <v>112</v>
      </c>
      <c r="H9" s="84" t="s">
        <v>113</v>
      </c>
      <c r="I9" s="84" t="s">
        <v>114</v>
      </c>
      <c r="J9" s="92" t="s">
        <v>115</v>
      </c>
      <c r="K9" s="75" t="n">
        <v>6.5</v>
      </c>
      <c r="L9" s="76" t="n">
        <v>2.1</v>
      </c>
      <c r="M9" s="76" t="n">
        <v>2</v>
      </c>
      <c r="N9" s="77" t="n">
        <v>3</v>
      </c>
      <c r="O9" s="77" t="n">
        <v>0.6</v>
      </c>
      <c r="P9" s="78" t="n">
        <f aca="false">(K9*70)+(L9*75)+(M9*25)+(N9*45)+(O9*60)</f>
        <v>833.5</v>
      </c>
    </row>
    <row r="10" customFormat="false" ht="37.5" hidden="false" customHeight="true" outlineLevel="0" collapsed="false">
      <c r="A10" s="69"/>
      <c r="B10" s="70"/>
      <c r="C10" s="71" t="s">
        <v>81</v>
      </c>
      <c r="D10" s="72" t="s">
        <v>82</v>
      </c>
      <c r="E10" s="73" t="s">
        <v>116</v>
      </c>
      <c r="F10" s="73" t="s">
        <v>117</v>
      </c>
      <c r="G10" s="93" t="s">
        <v>118</v>
      </c>
      <c r="H10" s="73" t="s">
        <v>119</v>
      </c>
      <c r="I10" s="82" t="s">
        <v>120</v>
      </c>
      <c r="J10" s="86"/>
      <c r="K10" s="76" t="n">
        <v>6</v>
      </c>
      <c r="L10" s="76" t="n">
        <v>2.9</v>
      </c>
      <c r="M10" s="76" t="n">
        <v>2</v>
      </c>
      <c r="N10" s="77" t="n">
        <v>3</v>
      </c>
      <c r="O10" s="94"/>
      <c r="P10" s="78" t="n">
        <f aca="false">(K10*70)+(L10*75)+(M10*25)+(N10*45)+(O10*60)</f>
        <v>822.5</v>
      </c>
    </row>
    <row r="11" customFormat="false" ht="37.5" hidden="false" customHeight="true" outlineLevel="0" collapsed="false">
      <c r="A11" s="79" t="n">
        <f aca="false">A9+1</f>
        <v>42434</v>
      </c>
      <c r="B11" s="80" t="n">
        <f aca="false">A11</f>
        <v>42434</v>
      </c>
      <c r="C11" s="81" t="s">
        <v>74</v>
      </c>
      <c r="D11" s="72" t="s">
        <v>82</v>
      </c>
      <c r="E11" s="95" t="s">
        <v>121</v>
      </c>
      <c r="F11" s="96" t="s">
        <v>122</v>
      </c>
      <c r="G11" s="85" t="s">
        <v>123</v>
      </c>
      <c r="H11" s="74" t="s">
        <v>124</v>
      </c>
      <c r="I11" s="97" t="s">
        <v>31</v>
      </c>
      <c r="J11" s="86"/>
      <c r="K11" s="75" t="n">
        <v>6.3</v>
      </c>
      <c r="L11" s="77" t="n">
        <v>2.4</v>
      </c>
      <c r="M11" s="77" t="n">
        <v>1.7</v>
      </c>
      <c r="N11" s="77" t="n">
        <v>3</v>
      </c>
      <c r="O11" s="67"/>
      <c r="P11" s="78" t="n">
        <f aca="false">(K11*70)+(L11*75)+(M11*25)+(N11*45)+(O11*60)</f>
        <v>798.5</v>
      </c>
    </row>
    <row r="12" customFormat="false" ht="37.5" hidden="false" customHeight="true" outlineLevel="0" collapsed="false">
      <c r="A12" s="69"/>
      <c r="B12" s="70"/>
      <c r="C12" s="71" t="s">
        <v>81</v>
      </c>
      <c r="D12" s="72" t="s">
        <v>82</v>
      </c>
      <c r="E12" s="82" t="s">
        <v>125</v>
      </c>
      <c r="F12" s="73" t="s">
        <v>126</v>
      </c>
      <c r="G12" s="73" t="s">
        <v>127</v>
      </c>
      <c r="H12" s="84" t="s">
        <v>128</v>
      </c>
      <c r="I12" s="73" t="s">
        <v>129</v>
      </c>
      <c r="J12" s="73"/>
      <c r="K12" s="88" t="n">
        <v>6</v>
      </c>
      <c r="L12" s="67" t="n">
        <v>2.7</v>
      </c>
      <c r="M12" s="67" t="n">
        <v>2.2</v>
      </c>
      <c r="N12" s="77" t="n">
        <v>3</v>
      </c>
      <c r="O12" s="98"/>
      <c r="P12" s="89" t="n">
        <f aca="false">(K12*70)+(L12*75)+(M12*25)+(N12*45)+(O12*60)</f>
        <v>812.5</v>
      </c>
    </row>
    <row r="13" customFormat="false" ht="37.5" hidden="false" customHeight="true" outlineLevel="0" collapsed="false">
      <c r="A13" s="79" t="n">
        <f aca="false">A11+1</f>
        <v>42435</v>
      </c>
      <c r="B13" s="80" t="n">
        <f aca="false">A13</f>
        <v>42435</v>
      </c>
      <c r="C13" s="81" t="s">
        <v>74</v>
      </c>
      <c r="D13" s="72" t="s">
        <v>82</v>
      </c>
      <c r="E13" s="73" t="s">
        <v>130</v>
      </c>
      <c r="F13" s="73" t="s">
        <v>131</v>
      </c>
      <c r="G13" s="84" t="s">
        <v>132</v>
      </c>
      <c r="H13" s="73" t="s">
        <v>133</v>
      </c>
      <c r="I13" s="82" t="s">
        <v>134</v>
      </c>
      <c r="J13" s="92" t="s">
        <v>135</v>
      </c>
      <c r="K13" s="75" t="n">
        <v>6.5</v>
      </c>
      <c r="L13" s="76" t="n">
        <v>2.3</v>
      </c>
      <c r="M13" s="76" t="n">
        <v>2.3</v>
      </c>
      <c r="N13" s="77" t="n">
        <v>3</v>
      </c>
      <c r="O13" s="77" t="n">
        <v>0.8</v>
      </c>
      <c r="P13" s="78" t="n">
        <f aca="false">(K13*70)+(L13*75)+(M13*25)+(N13*45)+(O13*60)</f>
        <v>868</v>
      </c>
    </row>
    <row r="14" customFormat="false" ht="37.5" hidden="false" customHeight="true" outlineLevel="0" collapsed="false">
      <c r="A14" s="99"/>
      <c r="B14" s="100"/>
      <c r="C14" s="101" t="s">
        <v>81</v>
      </c>
      <c r="D14" s="59" t="s">
        <v>75</v>
      </c>
      <c r="E14" s="62" t="s">
        <v>136</v>
      </c>
      <c r="F14" s="62"/>
      <c r="G14" s="60" t="s">
        <v>137</v>
      </c>
      <c r="H14" s="62" t="s">
        <v>138</v>
      </c>
      <c r="I14" s="62" t="s">
        <v>139</v>
      </c>
      <c r="J14" s="102"/>
      <c r="K14" s="76" t="n">
        <v>6</v>
      </c>
      <c r="L14" s="76" t="n">
        <v>1.8</v>
      </c>
      <c r="M14" s="76" t="n">
        <v>1.8</v>
      </c>
      <c r="N14" s="77" t="n">
        <v>2</v>
      </c>
      <c r="O14" s="76"/>
      <c r="P14" s="89" t="n">
        <f aca="false">(K14*70)+(L14*75)+(M14*25)+(N14*45)+(O14*60)</f>
        <v>690</v>
      </c>
    </row>
    <row r="15" customFormat="false" ht="37.5" hidden="false" customHeight="true" outlineLevel="0" collapsed="false">
      <c r="A15" s="79" t="n">
        <f aca="false">A13+1</f>
        <v>42436</v>
      </c>
      <c r="B15" s="80" t="n">
        <f aca="false">A15</f>
        <v>42436</v>
      </c>
      <c r="C15" s="81" t="s">
        <v>74</v>
      </c>
      <c r="D15" s="72" t="s">
        <v>82</v>
      </c>
      <c r="E15" s="73" t="s">
        <v>140</v>
      </c>
      <c r="F15" s="73" t="s">
        <v>141</v>
      </c>
      <c r="G15" s="82" t="s">
        <v>142</v>
      </c>
      <c r="H15" s="85" t="s">
        <v>143</v>
      </c>
      <c r="I15" s="84" t="s">
        <v>144</v>
      </c>
      <c r="J15" s="103" t="s">
        <v>145</v>
      </c>
      <c r="K15" s="75" t="n">
        <v>6</v>
      </c>
      <c r="L15" s="76" t="n">
        <v>2.3</v>
      </c>
      <c r="M15" s="76" t="n">
        <v>1.9</v>
      </c>
      <c r="N15" s="77" t="n">
        <v>3</v>
      </c>
      <c r="O15" s="77" t="n">
        <v>1</v>
      </c>
      <c r="P15" s="78" t="n">
        <f aca="false">(K15*70)+(L15*75)+(M15*25)+(N15*45)+(O15*60)</f>
        <v>835</v>
      </c>
    </row>
    <row r="16" customFormat="false" ht="37.5" hidden="false" customHeight="true" outlineLevel="0" collapsed="false">
      <c r="A16" s="69"/>
      <c r="B16" s="70"/>
      <c r="C16" s="71" t="s">
        <v>81</v>
      </c>
      <c r="D16" s="72" t="s">
        <v>82</v>
      </c>
      <c r="E16" s="73" t="s">
        <v>146</v>
      </c>
      <c r="F16" s="73" t="s">
        <v>147</v>
      </c>
      <c r="G16" s="73" t="s">
        <v>148</v>
      </c>
      <c r="H16" s="85" t="s">
        <v>97</v>
      </c>
      <c r="I16" s="73" t="s">
        <v>149</v>
      </c>
      <c r="J16" s="104"/>
      <c r="K16" s="76" t="n">
        <v>6</v>
      </c>
      <c r="L16" s="77" t="n">
        <v>2.2</v>
      </c>
      <c r="M16" s="77" t="n">
        <v>2.05</v>
      </c>
      <c r="N16" s="77" t="n">
        <v>3</v>
      </c>
      <c r="O16" s="98"/>
      <c r="P16" s="89" t="n">
        <f aca="false">(K16*70)+(L16*75)+(M16*25)+(N16*45)+(O16*60)</f>
        <v>771.25</v>
      </c>
    </row>
    <row r="17" customFormat="false" ht="37.5" hidden="false" customHeight="true" outlineLevel="0" collapsed="false">
      <c r="A17" s="105" t="n">
        <f aca="false">A15+1</f>
        <v>42437</v>
      </c>
      <c r="B17" s="106" t="n">
        <f aca="false">A17</f>
        <v>42437</v>
      </c>
      <c r="C17" s="107" t="s">
        <v>74</v>
      </c>
      <c r="D17" s="59" t="s">
        <v>75</v>
      </c>
      <c r="E17" s="60" t="s">
        <v>150</v>
      </c>
      <c r="F17" s="60"/>
      <c r="G17" s="108" t="s">
        <v>151</v>
      </c>
      <c r="H17" s="108" t="s">
        <v>91</v>
      </c>
      <c r="I17" s="109" t="s">
        <v>152</v>
      </c>
      <c r="J17" s="110" t="s">
        <v>153</v>
      </c>
      <c r="K17" s="75" t="n">
        <v>6.5</v>
      </c>
      <c r="L17" s="76" t="n">
        <v>2.3</v>
      </c>
      <c r="M17" s="76" t="n">
        <v>1.8</v>
      </c>
      <c r="N17" s="77" t="n">
        <v>2.5</v>
      </c>
      <c r="O17" s="76"/>
      <c r="P17" s="78" t="n">
        <f aca="false">(K17*70)+(L17*75)+(M17*25)+(N17*45)+(O17*60)</f>
        <v>785</v>
      </c>
    </row>
    <row r="18" customFormat="false" ht="37.5" hidden="false" customHeight="true" outlineLevel="0" collapsed="false">
      <c r="A18" s="69"/>
      <c r="B18" s="70"/>
      <c r="C18" s="71" t="s">
        <v>81</v>
      </c>
      <c r="D18" s="72" t="s">
        <v>82</v>
      </c>
      <c r="E18" s="73" t="s">
        <v>154</v>
      </c>
      <c r="F18" s="73" t="s">
        <v>155</v>
      </c>
      <c r="G18" s="73" t="s">
        <v>156</v>
      </c>
      <c r="H18" s="73" t="s">
        <v>157</v>
      </c>
      <c r="I18" s="73" t="s">
        <v>36</v>
      </c>
      <c r="J18" s="111"/>
      <c r="K18" s="76" t="n">
        <v>6</v>
      </c>
      <c r="L18" s="76" t="n">
        <v>3</v>
      </c>
      <c r="M18" s="76" t="n">
        <v>2</v>
      </c>
      <c r="N18" s="77" t="n">
        <v>3</v>
      </c>
      <c r="O18" s="98"/>
      <c r="P18" s="89" t="n">
        <f aca="false">(K18*70)+(L18*75)+(M18*25)+(N18*45)+(O18*60)</f>
        <v>830</v>
      </c>
    </row>
    <row r="19" customFormat="false" ht="37.5" hidden="false" customHeight="true" outlineLevel="0" collapsed="false">
      <c r="A19" s="79" t="n">
        <f aca="false">A17+1</f>
        <v>42438</v>
      </c>
      <c r="B19" s="80" t="n">
        <f aca="false">A19</f>
        <v>42438</v>
      </c>
      <c r="C19" s="81" t="s">
        <v>74</v>
      </c>
      <c r="D19" s="72" t="s">
        <v>82</v>
      </c>
      <c r="E19" s="73" t="s">
        <v>158</v>
      </c>
      <c r="F19" s="73" t="s">
        <v>159</v>
      </c>
      <c r="G19" s="73" t="s">
        <v>160</v>
      </c>
      <c r="H19" s="85" t="s">
        <v>86</v>
      </c>
      <c r="I19" s="85" t="s">
        <v>161</v>
      </c>
      <c r="J19" s="92" t="s">
        <v>115</v>
      </c>
      <c r="K19" s="75" t="n">
        <v>6.3</v>
      </c>
      <c r="L19" s="77" t="n">
        <v>2.4</v>
      </c>
      <c r="M19" s="77" t="n">
        <v>2.2</v>
      </c>
      <c r="N19" s="77" t="n">
        <v>3</v>
      </c>
      <c r="O19" s="77" t="n">
        <v>0.6</v>
      </c>
      <c r="P19" s="78" t="n">
        <f aca="false">(K19*70)+(L19*75)+(M19*25)+(N19*45)+(O19*60)</f>
        <v>847</v>
      </c>
    </row>
    <row r="20" customFormat="false" ht="37.5" hidden="false" customHeight="true" outlineLevel="0" collapsed="false">
      <c r="A20" s="69"/>
      <c r="B20" s="70"/>
      <c r="C20" s="71" t="s">
        <v>81</v>
      </c>
      <c r="D20" s="72" t="s">
        <v>82</v>
      </c>
      <c r="E20" s="112" t="s">
        <v>162</v>
      </c>
      <c r="F20" s="73" t="s">
        <v>163</v>
      </c>
      <c r="G20" s="73" t="s">
        <v>164</v>
      </c>
      <c r="H20" s="73" t="s">
        <v>165</v>
      </c>
      <c r="I20" s="73" t="s">
        <v>166</v>
      </c>
      <c r="J20" s="83" t="s">
        <v>167</v>
      </c>
      <c r="K20" s="76" t="n">
        <v>6.5</v>
      </c>
      <c r="L20" s="88" t="n">
        <v>2.2</v>
      </c>
      <c r="M20" s="88" t="n">
        <v>2</v>
      </c>
      <c r="N20" s="77" t="n">
        <v>3</v>
      </c>
      <c r="O20" s="98"/>
      <c r="P20" s="89" t="n">
        <f aca="false">(K20*70)+(L20*75)+(M20*25)+(N20*45)+(O20*60)</f>
        <v>805</v>
      </c>
    </row>
    <row r="21" customFormat="false" ht="37.5" hidden="false" customHeight="true" outlineLevel="0" collapsed="false">
      <c r="A21" s="79" t="n">
        <f aca="false">A19+1</f>
        <v>42439</v>
      </c>
      <c r="B21" s="80" t="n">
        <f aca="false">A21</f>
        <v>42439</v>
      </c>
      <c r="C21" s="58" t="s">
        <v>74</v>
      </c>
      <c r="D21" s="72" t="s">
        <v>82</v>
      </c>
      <c r="E21" s="82" t="s">
        <v>168</v>
      </c>
      <c r="F21" s="73" t="s">
        <v>169</v>
      </c>
      <c r="G21" s="73" t="s">
        <v>170</v>
      </c>
      <c r="H21" s="85" t="s">
        <v>119</v>
      </c>
      <c r="I21" s="73" t="s">
        <v>12</v>
      </c>
      <c r="J21" s="86" t="s">
        <v>171</v>
      </c>
      <c r="K21" s="75" t="n">
        <v>6.3</v>
      </c>
      <c r="L21" s="76" t="n">
        <v>2</v>
      </c>
      <c r="M21" s="76" t="n">
        <v>1.7</v>
      </c>
      <c r="N21" s="77" t="n">
        <v>3</v>
      </c>
      <c r="O21" s="76"/>
      <c r="P21" s="78" t="n">
        <f aca="false">(K21*70)+(L21*75)+(M21*25)+(N21*45)+(O21*60)</f>
        <v>768.5</v>
      </c>
    </row>
    <row r="22" customFormat="false" ht="37.5" hidden="false" customHeight="true" outlineLevel="0" collapsed="false">
      <c r="A22" s="69"/>
      <c r="B22" s="70"/>
      <c r="C22" s="71" t="s">
        <v>81</v>
      </c>
      <c r="D22" s="72" t="s">
        <v>82</v>
      </c>
      <c r="E22" s="73" t="s">
        <v>172</v>
      </c>
      <c r="F22" s="113" t="s">
        <v>173</v>
      </c>
      <c r="G22" s="85" t="s">
        <v>174</v>
      </c>
      <c r="H22" s="73" t="s">
        <v>175</v>
      </c>
      <c r="I22" s="73" t="s">
        <v>176</v>
      </c>
      <c r="J22" s="73"/>
      <c r="K22" s="76" t="n">
        <v>6.5</v>
      </c>
      <c r="L22" s="76" t="n">
        <v>2.3</v>
      </c>
      <c r="M22" s="76" t="n">
        <v>2</v>
      </c>
      <c r="N22" s="77" t="n">
        <v>3</v>
      </c>
      <c r="O22" s="76"/>
      <c r="P22" s="78" t="n">
        <f aca="false">(K22*70)+(L22*75)+(M22*25)+(N22*45)+(O22*60)</f>
        <v>812.5</v>
      </c>
    </row>
    <row r="23" customFormat="false" ht="37.5" hidden="false" customHeight="true" outlineLevel="0" collapsed="false">
      <c r="A23" s="79" t="n">
        <f aca="false">A21+1</f>
        <v>42440</v>
      </c>
      <c r="B23" s="80" t="n">
        <f aca="false">A23</f>
        <v>42440</v>
      </c>
      <c r="C23" s="91" t="s">
        <v>74</v>
      </c>
      <c r="D23" s="72" t="s">
        <v>82</v>
      </c>
      <c r="E23" s="114" t="s">
        <v>177</v>
      </c>
      <c r="F23" s="114" t="s">
        <v>178</v>
      </c>
      <c r="G23" s="82" t="s">
        <v>179</v>
      </c>
      <c r="H23" s="73" t="s">
        <v>180</v>
      </c>
      <c r="I23" s="82" t="s">
        <v>181</v>
      </c>
      <c r="J23" s="86" t="s">
        <v>182</v>
      </c>
      <c r="K23" s="75" t="n">
        <v>6</v>
      </c>
      <c r="L23" s="77" t="n">
        <v>2.7</v>
      </c>
      <c r="M23" s="77" t="n">
        <v>2.2</v>
      </c>
      <c r="N23" s="77" t="n">
        <v>3</v>
      </c>
      <c r="O23" s="77" t="n">
        <v>1</v>
      </c>
      <c r="P23" s="78" t="n">
        <f aca="false">(K23*70)+(L23*75)+(M23*25)+(N23*45)+(O23*60)</f>
        <v>872.5</v>
      </c>
    </row>
    <row r="24" customFormat="false" ht="37.5" hidden="false" customHeight="true" outlineLevel="0" collapsed="false">
      <c r="A24" s="69"/>
      <c r="B24" s="70"/>
      <c r="C24" s="71" t="s">
        <v>81</v>
      </c>
      <c r="D24" s="72" t="s">
        <v>82</v>
      </c>
      <c r="E24" s="96" t="s">
        <v>183</v>
      </c>
      <c r="F24" s="95" t="s">
        <v>184</v>
      </c>
      <c r="G24" s="73" t="s">
        <v>185</v>
      </c>
      <c r="H24" s="73" t="s">
        <v>186</v>
      </c>
      <c r="I24" s="85" t="s">
        <v>187</v>
      </c>
      <c r="J24" s="85"/>
      <c r="K24" s="88" t="n">
        <v>6.5</v>
      </c>
      <c r="L24" s="77" t="n">
        <v>2.4</v>
      </c>
      <c r="M24" s="77" t="n">
        <v>2</v>
      </c>
      <c r="N24" s="77" t="n">
        <v>3</v>
      </c>
      <c r="O24" s="76"/>
      <c r="P24" s="78" t="n">
        <f aca="false">(K24*70)+(L24*75)+(M24*25)+(N24*45)+(O24*60)</f>
        <v>820</v>
      </c>
    </row>
    <row r="25" customFormat="false" ht="37.5" hidden="false" customHeight="true" outlineLevel="0" collapsed="false">
      <c r="A25" s="79" t="n">
        <f aca="false">A23+1</f>
        <v>42441</v>
      </c>
      <c r="B25" s="80" t="n">
        <f aca="false">A25</f>
        <v>42441</v>
      </c>
      <c r="C25" s="81" t="s">
        <v>74</v>
      </c>
      <c r="D25" s="72" t="s">
        <v>82</v>
      </c>
      <c r="E25" s="112" t="s">
        <v>188</v>
      </c>
      <c r="F25" s="73" t="s">
        <v>189</v>
      </c>
      <c r="G25" s="73" t="s">
        <v>190</v>
      </c>
      <c r="H25" s="73" t="s">
        <v>128</v>
      </c>
      <c r="I25" s="73" t="s">
        <v>166</v>
      </c>
      <c r="J25" s="73"/>
      <c r="K25" s="75" t="n">
        <v>6.5</v>
      </c>
      <c r="L25" s="76" t="n">
        <v>2.6</v>
      </c>
      <c r="M25" s="76" t="n">
        <v>1.7</v>
      </c>
      <c r="N25" s="77" t="n">
        <v>3</v>
      </c>
      <c r="O25" s="77"/>
      <c r="P25" s="78" t="n">
        <f aca="false">(K25*70)+(L25*75)+(M25*25)+(N25*45)+(O25*60)</f>
        <v>827.5</v>
      </c>
    </row>
    <row r="26" customFormat="false" ht="37.5" hidden="false" customHeight="true" outlineLevel="0" collapsed="false">
      <c r="A26" s="99"/>
      <c r="B26" s="100"/>
      <c r="C26" s="101" t="s">
        <v>81</v>
      </c>
      <c r="D26" s="59" t="s">
        <v>75</v>
      </c>
      <c r="E26" s="62" t="s">
        <v>191</v>
      </c>
      <c r="F26" s="62"/>
      <c r="G26" s="62" t="s">
        <v>192</v>
      </c>
      <c r="H26" s="62" t="s">
        <v>86</v>
      </c>
      <c r="I26" s="62" t="s">
        <v>193</v>
      </c>
      <c r="J26" s="115"/>
      <c r="K26" s="75" t="n">
        <v>6.5</v>
      </c>
      <c r="L26" s="76" t="n">
        <v>2.7</v>
      </c>
      <c r="M26" s="76" t="n">
        <v>2.4</v>
      </c>
      <c r="N26" s="77" t="n">
        <v>2.5</v>
      </c>
      <c r="O26" s="76"/>
      <c r="P26" s="78" t="n">
        <f aca="false">(K26*70)+(L26*75)+(M26*25)+(N26*45)+(O26*60)</f>
        <v>830</v>
      </c>
    </row>
    <row r="27" customFormat="false" ht="37.5" hidden="false" customHeight="true" outlineLevel="0" collapsed="false">
      <c r="A27" s="79" t="n">
        <f aca="false">A25+1</f>
        <v>42442</v>
      </c>
      <c r="B27" s="80" t="n">
        <f aca="false">A27</f>
        <v>42442</v>
      </c>
      <c r="C27" s="81" t="s">
        <v>74</v>
      </c>
      <c r="D27" s="72" t="s">
        <v>82</v>
      </c>
      <c r="E27" s="73" t="s">
        <v>140</v>
      </c>
      <c r="F27" s="95" t="s">
        <v>194</v>
      </c>
      <c r="G27" s="82" t="s">
        <v>195</v>
      </c>
      <c r="H27" s="73" t="s">
        <v>196</v>
      </c>
      <c r="I27" s="73" t="s">
        <v>197</v>
      </c>
      <c r="J27" s="92" t="s">
        <v>198</v>
      </c>
      <c r="K27" s="75" t="n">
        <v>6.5</v>
      </c>
      <c r="L27" s="76" t="n">
        <v>2.6</v>
      </c>
      <c r="M27" s="76" t="n">
        <v>1.6</v>
      </c>
      <c r="N27" s="77" t="n">
        <v>3</v>
      </c>
      <c r="O27" s="77" t="n">
        <v>0.6</v>
      </c>
      <c r="P27" s="78" t="n">
        <f aca="false">(K27*70)+(L27*75)+(M27*25)+(N27*45)+(O27*60)</f>
        <v>861</v>
      </c>
    </row>
    <row r="28" customFormat="false" ht="37.5" hidden="false" customHeight="true" outlineLevel="0" collapsed="false">
      <c r="A28" s="69"/>
      <c r="B28" s="70"/>
      <c r="C28" s="71" t="s">
        <v>81</v>
      </c>
      <c r="D28" s="72" t="s">
        <v>82</v>
      </c>
      <c r="E28" s="73" t="s">
        <v>199</v>
      </c>
      <c r="F28" s="85" t="s">
        <v>200</v>
      </c>
      <c r="G28" s="85" t="s">
        <v>201</v>
      </c>
      <c r="H28" s="82" t="s">
        <v>128</v>
      </c>
      <c r="I28" s="73" t="s">
        <v>114</v>
      </c>
      <c r="J28" s="86"/>
      <c r="K28" s="76" t="n">
        <v>6.5</v>
      </c>
      <c r="L28" s="76" t="n">
        <v>2.5</v>
      </c>
      <c r="M28" s="76" t="n">
        <v>1.5</v>
      </c>
      <c r="N28" s="77" t="n">
        <v>3</v>
      </c>
      <c r="O28" s="76"/>
      <c r="P28" s="78" t="n">
        <f aca="false">(K28*70)+(L28*75)+(M28*25)+(N28*45)+(O28*60)</f>
        <v>815</v>
      </c>
    </row>
    <row r="29" customFormat="false" ht="37.5" hidden="false" customHeight="true" outlineLevel="0" collapsed="false">
      <c r="A29" s="79" t="n">
        <f aca="false">A27+1</f>
        <v>42443</v>
      </c>
      <c r="B29" s="80" t="n">
        <f aca="false">A29</f>
        <v>42443</v>
      </c>
      <c r="C29" s="91" t="s">
        <v>74</v>
      </c>
      <c r="D29" s="72" t="s">
        <v>82</v>
      </c>
      <c r="E29" s="114" t="s">
        <v>202</v>
      </c>
      <c r="F29" s="73" t="s">
        <v>203</v>
      </c>
      <c r="G29" s="73" t="s">
        <v>204</v>
      </c>
      <c r="H29" s="73" t="s">
        <v>205</v>
      </c>
      <c r="I29" s="85" t="s">
        <v>149</v>
      </c>
      <c r="J29" s="92" t="s">
        <v>135</v>
      </c>
      <c r="K29" s="75" t="n">
        <v>6.5</v>
      </c>
      <c r="L29" s="77" t="n">
        <v>2.4</v>
      </c>
      <c r="M29" s="77" t="n">
        <v>1.7</v>
      </c>
      <c r="N29" s="77" t="n">
        <v>3</v>
      </c>
      <c r="O29" s="77" t="n">
        <v>0.8</v>
      </c>
      <c r="P29" s="78" t="n">
        <f aca="false">(K29*70)+(L29*75)+(M29*25)+(N29*45)+(O29*60)</f>
        <v>860.5</v>
      </c>
    </row>
    <row r="30" customFormat="false" ht="37.5" hidden="false" customHeight="true" outlineLevel="0" collapsed="false">
      <c r="A30" s="69"/>
      <c r="B30" s="70"/>
      <c r="C30" s="71" t="s">
        <v>81</v>
      </c>
      <c r="D30" s="72" t="s">
        <v>82</v>
      </c>
      <c r="E30" s="114" t="s">
        <v>206</v>
      </c>
      <c r="F30" s="73" t="s">
        <v>207</v>
      </c>
      <c r="G30" s="95" t="s">
        <v>208</v>
      </c>
      <c r="H30" s="96" t="s">
        <v>133</v>
      </c>
      <c r="I30" s="96" t="s">
        <v>209</v>
      </c>
      <c r="J30" s="96"/>
      <c r="K30" s="65" t="n">
        <v>6</v>
      </c>
      <c r="L30" s="76" t="n">
        <v>2.7</v>
      </c>
      <c r="M30" s="76" t="n">
        <v>1.8</v>
      </c>
      <c r="N30" s="77" t="n">
        <v>3</v>
      </c>
      <c r="O30" s="76"/>
      <c r="P30" s="78" t="n">
        <f aca="false">(K30*70)+(L30*75)+(M30*25)+(N30*45)+(O30*60)</f>
        <v>802.5</v>
      </c>
    </row>
    <row r="31" customFormat="false" ht="37.5" hidden="false" customHeight="true" outlineLevel="0" collapsed="false">
      <c r="A31" s="105" t="n">
        <f aca="false">A29+1</f>
        <v>42444</v>
      </c>
      <c r="B31" s="116" t="n">
        <f aca="false">A31</f>
        <v>42444</v>
      </c>
      <c r="C31" s="117" t="s">
        <v>74</v>
      </c>
      <c r="D31" s="59" t="s">
        <v>75</v>
      </c>
      <c r="E31" s="118" t="s">
        <v>210</v>
      </c>
      <c r="F31" s="118"/>
      <c r="G31" s="60" t="s">
        <v>169</v>
      </c>
      <c r="H31" s="62" t="s">
        <v>211</v>
      </c>
      <c r="I31" s="60" t="s">
        <v>212</v>
      </c>
      <c r="J31" s="62"/>
      <c r="K31" s="76" t="n">
        <v>6</v>
      </c>
      <c r="L31" s="76" t="n">
        <v>2.1</v>
      </c>
      <c r="M31" s="76" t="n">
        <v>2</v>
      </c>
      <c r="N31" s="77" t="n">
        <v>2</v>
      </c>
      <c r="O31" s="76"/>
      <c r="P31" s="78" t="n">
        <f aca="false">(K31*70)+(L31*75)+(M31*25)+(N31*45)+(O31*60)</f>
        <v>717.5</v>
      </c>
    </row>
    <row r="32" customFormat="false" ht="37.5" hidden="false" customHeight="true" outlineLevel="0" collapsed="false">
      <c r="A32" s="69"/>
      <c r="B32" s="70"/>
      <c r="C32" s="71" t="s">
        <v>81</v>
      </c>
      <c r="D32" s="72" t="s">
        <v>82</v>
      </c>
      <c r="E32" s="73" t="s">
        <v>213</v>
      </c>
      <c r="F32" s="73" t="s">
        <v>214</v>
      </c>
      <c r="G32" s="73" t="s">
        <v>215</v>
      </c>
      <c r="H32" s="73" t="s">
        <v>97</v>
      </c>
      <c r="I32" s="73" t="s">
        <v>216</v>
      </c>
      <c r="J32" s="113"/>
      <c r="K32" s="75" t="n">
        <v>6.3</v>
      </c>
      <c r="L32" s="76" t="n">
        <v>2.6</v>
      </c>
      <c r="M32" s="76" t="n">
        <v>2.1</v>
      </c>
      <c r="N32" s="77" t="n">
        <v>3</v>
      </c>
      <c r="O32" s="76"/>
      <c r="P32" s="78" t="n">
        <f aca="false">(K32*70)+(L32*75)+(M32*25)+(N32*45)+(O32*60)</f>
        <v>823.5</v>
      </c>
    </row>
    <row r="33" customFormat="false" ht="37.5" hidden="false" customHeight="true" outlineLevel="0" collapsed="false">
      <c r="A33" s="79" t="n">
        <f aca="false">A31+1</f>
        <v>42445</v>
      </c>
      <c r="B33" s="80" t="n">
        <f aca="false">A33</f>
        <v>42445</v>
      </c>
      <c r="C33" s="119" t="s">
        <v>74</v>
      </c>
      <c r="D33" s="72" t="s">
        <v>82</v>
      </c>
      <c r="E33" s="73" t="s">
        <v>217</v>
      </c>
      <c r="F33" s="73" t="s">
        <v>218</v>
      </c>
      <c r="G33" s="73" t="s">
        <v>219</v>
      </c>
      <c r="H33" s="73" t="s">
        <v>220</v>
      </c>
      <c r="I33" s="73" t="s">
        <v>221</v>
      </c>
      <c r="J33" s="83" t="s">
        <v>93</v>
      </c>
      <c r="K33" s="76" t="n">
        <v>6.5</v>
      </c>
      <c r="L33" s="76" t="n">
        <v>2.2</v>
      </c>
      <c r="M33" s="76" t="n">
        <v>2</v>
      </c>
      <c r="N33" s="77" t="n">
        <v>3</v>
      </c>
      <c r="O33" s="76" t="n">
        <v>0.6</v>
      </c>
      <c r="P33" s="78" t="n">
        <f aca="false">(K33*70)+(L33*75)+(M33*25)+(N33*45)+(O33*60)</f>
        <v>841</v>
      </c>
    </row>
    <row r="34" customFormat="false" ht="37.5" hidden="false" customHeight="true" outlineLevel="0" collapsed="false">
      <c r="A34" s="69"/>
      <c r="B34" s="70"/>
      <c r="C34" s="71" t="s">
        <v>81</v>
      </c>
      <c r="D34" s="72" t="s">
        <v>82</v>
      </c>
      <c r="E34" s="73" t="s">
        <v>222</v>
      </c>
      <c r="F34" s="73" t="s">
        <v>223</v>
      </c>
      <c r="G34" s="73" t="s">
        <v>224</v>
      </c>
      <c r="H34" s="73" t="s">
        <v>225</v>
      </c>
      <c r="I34" s="73" t="s">
        <v>226</v>
      </c>
      <c r="J34" s="86"/>
      <c r="K34" s="75" t="n">
        <v>6</v>
      </c>
      <c r="L34" s="77" t="n">
        <v>2.6</v>
      </c>
      <c r="M34" s="77" t="n">
        <v>1.7</v>
      </c>
      <c r="N34" s="77" t="n">
        <v>3</v>
      </c>
      <c r="O34" s="76"/>
      <c r="P34" s="78" t="n">
        <f aca="false">(K34*70)+(L34*75)+(M34*25)+(N34*45)+(O34*60)</f>
        <v>792.5</v>
      </c>
    </row>
    <row r="35" customFormat="false" ht="37.5" hidden="false" customHeight="true" outlineLevel="0" collapsed="false">
      <c r="A35" s="79" t="n">
        <f aca="false">A33+1</f>
        <v>42446</v>
      </c>
      <c r="B35" s="80" t="n">
        <f aca="false">A35</f>
        <v>42446</v>
      </c>
      <c r="C35" s="117" t="s">
        <v>74</v>
      </c>
      <c r="D35" s="72" t="s">
        <v>82</v>
      </c>
      <c r="E35" s="73" t="s">
        <v>227</v>
      </c>
      <c r="F35" s="113" t="s">
        <v>228</v>
      </c>
      <c r="G35" s="73" t="s">
        <v>229</v>
      </c>
      <c r="H35" s="73" t="s">
        <v>230</v>
      </c>
      <c r="I35" s="73" t="s">
        <v>231</v>
      </c>
      <c r="J35" s="86" t="s">
        <v>232</v>
      </c>
      <c r="K35" s="88" t="n">
        <v>6</v>
      </c>
      <c r="L35" s="77" t="n">
        <v>1.8</v>
      </c>
      <c r="M35" s="77" t="n">
        <v>2</v>
      </c>
      <c r="N35" s="77" t="n">
        <v>3</v>
      </c>
      <c r="O35" s="76"/>
      <c r="P35" s="78" t="n">
        <f aca="false">(K35*70)+(L35*75)+(M35*25)+(N35*45)+(O35*60)</f>
        <v>740</v>
      </c>
    </row>
    <row r="36" customFormat="false" ht="37.5" hidden="false" customHeight="true" outlineLevel="0" collapsed="false">
      <c r="A36" s="69"/>
      <c r="B36" s="70"/>
      <c r="C36" s="71" t="s">
        <v>81</v>
      </c>
      <c r="D36" s="72" t="s">
        <v>82</v>
      </c>
      <c r="E36" s="73" t="s">
        <v>233</v>
      </c>
      <c r="F36" s="73" t="s">
        <v>185</v>
      </c>
      <c r="G36" s="73" t="s">
        <v>234</v>
      </c>
      <c r="H36" s="73" t="s">
        <v>128</v>
      </c>
      <c r="I36" s="73" t="s">
        <v>235</v>
      </c>
      <c r="J36" s="73"/>
      <c r="K36" s="75" t="n">
        <v>6.5</v>
      </c>
      <c r="L36" s="76" t="n">
        <v>2.3</v>
      </c>
      <c r="M36" s="76" t="n">
        <v>1.7</v>
      </c>
      <c r="N36" s="77" t="n">
        <v>3</v>
      </c>
      <c r="O36" s="76"/>
      <c r="P36" s="78" t="n">
        <f aca="false">(K36*70)+(L36*75)+(M36*25)+(N36*45)+(O36*60)</f>
        <v>805</v>
      </c>
    </row>
    <row r="37" customFormat="false" ht="37.5" hidden="false" customHeight="true" outlineLevel="0" collapsed="false">
      <c r="A37" s="79" t="n">
        <f aca="false">A35+1</f>
        <v>42447</v>
      </c>
      <c r="B37" s="80" t="n">
        <f aca="false">A37</f>
        <v>42447</v>
      </c>
      <c r="C37" s="119" t="s">
        <v>74</v>
      </c>
      <c r="D37" s="72" t="s">
        <v>82</v>
      </c>
      <c r="E37" s="73" t="s">
        <v>236</v>
      </c>
      <c r="F37" s="73" t="s">
        <v>237</v>
      </c>
      <c r="G37" s="73" t="s">
        <v>238</v>
      </c>
      <c r="H37" s="73" t="s">
        <v>239</v>
      </c>
      <c r="I37" s="73" t="s">
        <v>161</v>
      </c>
      <c r="J37" s="92" t="s">
        <v>115</v>
      </c>
      <c r="K37" s="76" t="n">
        <v>6</v>
      </c>
      <c r="L37" s="76" t="n">
        <v>2.8</v>
      </c>
      <c r="M37" s="76" t="n">
        <v>2</v>
      </c>
      <c r="N37" s="77" t="n">
        <v>3</v>
      </c>
      <c r="O37" s="76" t="n">
        <v>0.6</v>
      </c>
      <c r="P37" s="78" t="n">
        <f aca="false">(K37*70)+(L37*75)+(M37*25)+(N37*45)+(O37*60)</f>
        <v>851</v>
      </c>
    </row>
    <row r="38" customFormat="false" ht="37.5" hidden="false" customHeight="true" outlineLevel="0" collapsed="false">
      <c r="A38" s="69"/>
      <c r="B38" s="70"/>
      <c r="C38" s="71" t="s">
        <v>81</v>
      </c>
      <c r="D38" s="72" t="s">
        <v>82</v>
      </c>
      <c r="E38" s="73" t="s">
        <v>240</v>
      </c>
      <c r="F38" s="113" t="s">
        <v>241</v>
      </c>
      <c r="G38" s="96" t="s">
        <v>242</v>
      </c>
      <c r="H38" s="73" t="s">
        <v>211</v>
      </c>
      <c r="I38" s="73" t="s">
        <v>243</v>
      </c>
      <c r="J38" s="73"/>
      <c r="K38" s="75" t="n">
        <v>6.5</v>
      </c>
      <c r="L38" s="76" t="n">
        <v>2.1</v>
      </c>
      <c r="M38" s="76" t="n">
        <v>2.1</v>
      </c>
      <c r="N38" s="77" t="n">
        <v>3</v>
      </c>
      <c r="O38" s="76"/>
      <c r="P38" s="78" t="n">
        <f aca="false">(K38*70)+(L38*75)+(M38*25)+(N38*45)+(O38*60)</f>
        <v>800</v>
      </c>
    </row>
    <row r="39" customFormat="false" ht="37.5" hidden="false" customHeight="true" outlineLevel="0" collapsed="false">
      <c r="A39" s="105" t="n">
        <f aca="false">A37+1</f>
        <v>42448</v>
      </c>
      <c r="B39" s="116" t="n">
        <f aca="false">A39</f>
        <v>42448</v>
      </c>
      <c r="C39" s="117" t="s">
        <v>74</v>
      </c>
      <c r="D39" s="59" t="s">
        <v>75</v>
      </c>
      <c r="E39" s="62" t="s">
        <v>244</v>
      </c>
      <c r="F39" s="62"/>
      <c r="G39" s="118" t="s">
        <v>245</v>
      </c>
      <c r="H39" s="62" t="s">
        <v>86</v>
      </c>
      <c r="I39" s="62" t="s">
        <v>246</v>
      </c>
      <c r="J39" s="62"/>
      <c r="K39" s="76" t="n">
        <v>6</v>
      </c>
      <c r="L39" s="76" t="n">
        <v>2.3</v>
      </c>
      <c r="M39" s="76" t="n">
        <v>2</v>
      </c>
      <c r="N39" s="77" t="n">
        <v>2.7</v>
      </c>
      <c r="O39" s="76"/>
      <c r="P39" s="78" t="n">
        <f aca="false">(K39*70)+(L39*75)+(M39*25)+(N39*45)+(O39*60)</f>
        <v>764</v>
      </c>
    </row>
    <row r="40" customFormat="false" ht="37.5" hidden="false" customHeight="true" outlineLevel="0" collapsed="false">
      <c r="A40" s="69"/>
      <c r="B40" s="70"/>
      <c r="C40" s="71" t="s">
        <v>81</v>
      </c>
      <c r="D40" s="72" t="s">
        <v>82</v>
      </c>
      <c r="E40" s="73" t="s">
        <v>247</v>
      </c>
      <c r="F40" s="113" t="s">
        <v>248</v>
      </c>
      <c r="G40" s="73" t="s">
        <v>249</v>
      </c>
      <c r="H40" s="73" t="s">
        <v>250</v>
      </c>
      <c r="I40" s="73" t="s">
        <v>251</v>
      </c>
      <c r="J40" s="73"/>
      <c r="K40" s="75" t="n">
        <v>6.5</v>
      </c>
      <c r="L40" s="76" t="n">
        <v>2.8</v>
      </c>
      <c r="M40" s="76" t="n">
        <v>2</v>
      </c>
      <c r="N40" s="77" t="n">
        <v>3</v>
      </c>
      <c r="O40" s="76"/>
      <c r="P40" s="78" t="n">
        <f aca="false">(K40*70)+(L40*75)+(M40*25)+(N40*45)+(O40*60)</f>
        <v>850</v>
      </c>
    </row>
    <row r="41" customFormat="false" ht="37.5" hidden="false" customHeight="true" outlineLevel="0" collapsed="false">
      <c r="A41" s="79" t="n">
        <f aca="false">A39+1</f>
        <v>42449</v>
      </c>
      <c r="B41" s="80" t="n">
        <f aca="false">A41</f>
        <v>42449</v>
      </c>
      <c r="C41" s="119" t="s">
        <v>74</v>
      </c>
      <c r="D41" s="72" t="s">
        <v>82</v>
      </c>
      <c r="E41" s="73" t="s">
        <v>252</v>
      </c>
      <c r="F41" s="120" t="s">
        <v>253</v>
      </c>
      <c r="G41" s="73" t="s">
        <v>254</v>
      </c>
      <c r="H41" s="73" t="s">
        <v>97</v>
      </c>
      <c r="I41" s="73" t="s">
        <v>255</v>
      </c>
      <c r="J41" s="103" t="s">
        <v>145</v>
      </c>
      <c r="K41" s="76" t="n">
        <v>6.2</v>
      </c>
      <c r="L41" s="76" t="n">
        <v>2.5</v>
      </c>
      <c r="M41" s="76" t="n">
        <v>2</v>
      </c>
      <c r="N41" s="77" t="n">
        <v>3</v>
      </c>
      <c r="O41" s="76" t="n">
        <v>1</v>
      </c>
      <c r="P41" s="78" t="n">
        <f aca="false">(K41*70)+(L41*75)+(M41*25)+(N41*45)+(O41*60)</f>
        <v>866.5</v>
      </c>
    </row>
    <row r="42" customFormat="false" ht="37.5" hidden="false" customHeight="true" outlineLevel="0" collapsed="false">
      <c r="A42" s="69"/>
      <c r="B42" s="70"/>
      <c r="C42" s="71" t="s">
        <v>81</v>
      </c>
      <c r="D42" s="72" t="s">
        <v>82</v>
      </c>
      <c r="E42" s="113" t="s">
        <v>192</v>
      </c>
      <c r="F42" s="113" t="s">
        <v>256</v>
      </c>
      <c r="G42" s="73" t="s">
        <v>257</v>
      </c>
      <c r="H42" s="73" t="s">
        <v>258</v>
      </c>
      <c r="I42" s="73" t="s">
        <v>259</v>
      </c>
      <c r="J42" s="73"/>
      <c r="K42" s="75" t="n">
        <v>6.5</v>
      </c>
      <c r="L42" s="77" t="n">
        <v>2.4</v>
      </c>
      <c r="M42" s="77" t="n">
        <v>1.7</v>
      </c>
      <c r="N42" s="77" t="n">
        <v>3</v>
      </c>
      <c r="O42" s="76"/>
      <c r="P42" s="78" t="n">
        <f aca="false">(K42*70)+(L42*75)+(M42*25)+(N42*45)+(O42*60)</f>
        <v>812.5</v>
      </c>
    </row>
    <row r="43" customFormat="false" ht="37.5" hidden="false" customHeight="true" outlineLevel="0" collapsed="false">
      <c r="A43" s="79" t="n">
        <f aca="false">A41+1</f>
        <v>42450</v>
      </c>
      <c r="B43" s="80" t="n">
        <f aca="false">A43</f>
        <v>42450</v>
      </c>
      <c r="C43" s="119" t="s">
        <v>74</v>
      </c>
      <c r="D43" s="72" t="s">
        <v>82</v>
      </c>
      <c r="E43" s="73" t="s">
        <v>260</v>
      </c>
      <c r="F43" s="113" t="s">
        <v>261</v>
      </c>
      <c r="G43" s="73" t="s">
        <v>262</v>
      </c>
      <c r="H43" s="73" t="s">
        <v>263</v>
      </c>
      <c r="I43" s="73" t="s">
        <v>264</v>
      </c>
      <c r="J43" s="83" t="s">
        <v>93</v>
      </c>
      <c r="K43" s="88" t="n">
        <v>6</v>
      </c>
      <c r="L43" s="67" t="n">
        <v>2.6</v>
      </c>
      <c r="M43" s="67" t="n">
        <v>2.2</v>
      </c>
      <c r="N43" s="77" t="n">
        <v>3</v>
      </c>
      <c r="O43" s="76" t="n">
        <v>0.6</v>
      </c>
      <c r="P43" s="78" t="n">
        <f aca="false">(K43*70)+(L43*75)+(M43*25)+(N43*45)+(O43*60)</f>
        <v>841</v>
      </c>
    </row>
    <row r="44" customFormat="false" ht="37.5" hidden="false" customHeight="true" outlineLevel="0" collapsed="false">
      <c r="A44" s="69"/>
      <c r="B44" s="70"/>
      <c r="C44" s="71" t="s">
        <v>81</v>
      </c>
      <c r="D44" s="72" t="s">
        <v>82</v>
      </c>
      <c r="E44" s="73" t="s">
        <v>265</v>
      </c>
      <c r="F44" s="73" t="s">
        <v>194</v>
      </c>
      <c r="G44" s="73" t="s">
        <v>266</v>
      </c>
      <c r="H44" s="73" t="s">
        <v>267</v>
      </c>
      <c r="I44" s="73" t="s">
        <v>268</v>
      </c>
      <c r="J44" s="73"/>
      <c r="K44" s="75" t="n">
        <v>6</v>
      </c>
      <c r="L44" s="76" t="n">
        <v>2.8</v>
      </c>
      <c r="M44" s="76" t="n">
        <v>2.3</v>
      </c>
      <c r="N44" s="77" t="n">
        <v>3</v>
      </c>
      <c r="O44" s="76"/>
      <c r="P44" s="78" t="n">
        <f aca="false">(K44*70)+(L44*75)+(M44*25)+(N44*45)+(O44*60)</f>
        <v>822.5</v>
      </c>
    </row>
    <row r="45" customFormat="false" ht="37.5" hidden="false" customHeight="true" outlineLevel="0" collapsed="false">
      <c r="A45" s="105" t="n">
        <f aca="false">A43+1</f>
        <v>42451</v>
      </c>
      <c r="B45" s="116" t="n">
        <f aca="false">A45</f>
        <v>42451</v>
      </c>
      <c r="C45" s="117" t="s">
        <v>74</v>
      </c>
      <c r="D45" s="59" t="s">
        <v>75</v>
      </c>
      <c r="E45" s="62" t="s">
        <v>269</v>
      </c>
      <c r="F45" s="62"/>
      <c r="G45" s="118" t="s">
        <v>270</v>
      </c>
      <c r="H45" s="62" t="s">
        <v>97</v>
      </c>
      <c r="I45" s="62" t="s">
        <v>271</v>
      </c>
      <c r="J45" s="121" t="s">
        <v>272</v>
      </c>
      <c r="K45" s="76" t="n">
        <v>6.5</v>
      </c>
      <c r="L45" s="76" t="n">
        <v>2.1</v>
      </c>
      <c r="M45" s="76" t="n">
        <v>1.8</v>
      </c>
      <c r="N45" s="77" t="n">
        <v>2.5</v>
      </c>
      <c r="O45" s="76"/>
      <c r="P45" s="78" t="n">
        <f aca="false">(K45*70)+(L45*75)+(M45*25)+(N45*45)+(O45*60)</f>
        <v>770</v>
      </c>
    </row>
    <row r="46" customFormat="false" ht="37.5" hidden="false" customHeight="true" outlineLevel="0" collapsed="false">
      <c r="A46" s="69"/>
      <c r="B46" s="70"/>
      <c r="C46" s="71" t="s">
        <v>81</v>
      </c>
      <c r="D46" s="72" t="s">
        <v>82</v>
      </c>
      <c r="E46" s="73" t="s">
        <v>273</v>
      </c>
      <c r="F46" s="73" t="s">
        <v>274</v>
      </c>
      <c r="G46" s="73" t="s">
        <v>179</v>
      </c>
      <c r="H46" s="73" t="s">
        <v>91</v>
      </c>
      <c r="I46" s="73" t="s">
        <v>275</v>
      </c>
      <c r="J46" s="73"/>
      <c r="K46" s="75" t="n">
        <v>6.2</v>
      </c>
      <c r="L46" s="76" t="n">
        <v>2.2</v>
      </c>
      <c r="M46" s="76" t="n">
        <v>1.9</v>
      </c>
      <c r="N46" s="77" t="n">
        <v>3</v>
      </c>
      <c r="O46" s="76"/>
      <c r="P46" s="78" t="n">
        <f aca="false">(K46*70)+(L46*75)+(M46*25)+(N46*45)+(O46*60)</f>
        <v>781.5</v>
      </c>
    </row>
    <row r="47" customFormat="false" ht="37.5" hidden="false" customHeight="true" outlineLevel="0" collapsed="false">
      <c r="A47" s="122" t="n">
        <f aca="false">A45+1</f>
        <v>42452</v>
      </c>
      <c r="B47" s="116" t="n">
        <f aca="false">A47</f>
        <v>42452</v>
      </c>
      <c r="C47" s="117" t="s">
        <v>74</v>
      </c>
      <c r="D47" s="59" t="s">
        <v>75</v>
      </c>
      <c r="E47" s="62" t="s">
        <v>276</v>
      </c>
      <c r="F47" s="62"/>
      <c r="G47" s="118" t="s">
        <v>277</v>
      </c>
      <c r="H47" s="62" t="s">
        <v>133</v>
      </c>
      <c r="I47" s="62" t="s">
        <v>278</v>
      </c>
      <c r="J47" s="121" t="s">
        <v>279</v>
      </c>
      <c r="K47" s="75" t="n">
        <v>6.3</v>
      </c>
      <c r="L47" s="76" t="n">
        <v>2.3</v>
      </c>
      <c r="M47" s="76" t="n">
        <v>2</v>
      </c>
      <c r="N47" s="77" t="n">
        <v>3</v>
      </c>
      <c r="O47" s="76" t="n">
        <v>0.6</v>
      </c>
      <c r="P47" s="78" t="n">
        <f aca="false">(K47*70)+(L47*75)+(M47*25)+(N47*45)+(O47*60)</f>
        <v>834.5</v>
      </c>
    </row>
    <row r="48" customFormat="false" ht="37.5" hidden="false" customHeight="true" outlineLevel="0" collapsed="false">
      <c r="A48" s="69"/>
      <c r="B48" s="70"/>
      <c r="C48" s="71" t="s">
        <v>81</v>
      </c>
      <c r="D48" s="72" t="s">
        <v>82</v>
      </c>
      <c r="E48" s="73" t="s">
        <v>280</v>
      </c>
      <c r="F48" s="73" t="s">
        <v>281</v>
      </c>
      <c r="G48" s="73" t="s">
        <v>282</v>
      </c>
      <c r="H48" s="73" t="s">
        <v>143</v>
      </c>
      <c r="I48" s="73" t="s">
        <v>114</v>
      </c>
      <c r="J48" s="86" t="s">
        <v>283</v>
      </c>
      <c r="K48" s="76" t="n">
        <v>6</v>
      </c>
      <c r="L48" s="76" t="n">
        <v>2.1</v>
      </c>
      <c r="M48" s="76" t="n">
        <v>2</v>
      </c>
      <c r="N48" s="77" t="n">
        <v>3</v>
      </c>
      <c r="O48" s="76"/>
      <c r="P48" s="78" t="n">
        <f aca="false">(K48*70)+(L48*75)+(M48*25)+(N48*45)+(O48*60)</f>
        <v>762.5</v>
      </c>
    </row>
    <row r="49" customFormat="false" ht="37.5" hidden="false" customHeight="true" outlineLevel="0" collapsed="false">
      <c r="A49" s="79" t="n">
        <f aca="false">A47+1</f>
        <v>42453</v>
      </c>
      <c r="B49" s="80" t="n">
        <f aca="false">A49</f>
        <v>42453</v>
      </c>
      <c r="C49" s="117" t="s">
        <v>74</v>
      </c>
      <c r="D49" s="72" t="s">
        <v>82</v>
      </c>
      <c r="E49" s="113" t="s">
        <v>284</v>
      </c>
      <c r="F49" s="113" t="s">
        <v>285</v>
      </c>
      <c r="G49" s="73" t="s">
        <v>286</v>
      </c>
      <c r="H49" s="73" t="s">
        <v>128</v>
      </c>
      <c r="I49" s="73" t="s">
        <v>216</v>
      </c>
      <c r="J49" s="86" t="s">
        <v>287</v>
      </c>
      <c r="K49" s="75" t="n">
        <v>6.5</v>
      </c>
      <c r="L49" s="77" t="n">
        <v>1.8</v>
      </c>
      <c r="M49" s="77" t="n">
        <v>1.7</v>
      </c>
      <c r="N49" s="77" t="n">
        <v>3</v>
      </c>
      <c r="O49" s="76"/>
      <c r="P49" s="78" t="n">
        <f aca="false">(K49*70)+(L49*75)+(M49*25)+(N49*45)+(O49*60)</f>
        <v>767.5</v>
      </c>
    </row>
    <row r="50" customFormat="false" ht="37.5" hidden="false" customHeight="true" outlineLevel="0" collapsed="false">
      <c r="A50" s="69"/>
      <c r="B50" s="70"/>
      <c r="C50" s="71" t="s">
        <v>81</v>
      </c>
      <c r="D50" s="72" t="s">
        <v>82</v>
      </c>
      <c r="E50" s="73" t="s">
        <v>288</v>
      </c>
      <c r="F50" s="73" t="s">
        <v>289</v>
      </c>
      <c r="G50" s="73" t="s">
        <v>290</v>
      </c>
      <c r="H50" s="73" t="s">
        <v>267</v>
      </c>
      <c r="I50" s="73" t="s">
        <v>291</v>
      </c>
      <c r="J50" s="86"/>
      <c r="K50" s="88" t="n">
        <v>6</v>
      </c>
      <c r="L50" s="67" t="n">
        <v>2.8</v>
      </c>
      <c r="M50" s="67" t="n">
        <v>2.2</v>
      </c>
      <c r="N50" s="77" t="n">
        <v>3</v>
      </c>
      <c r="O50" s="76"/>
      <c r="P50" s="78" t="n">
        <f aca="false">(K50*70)+(L50*75)+(M50*25)+(N50*45)+(O50*60)</f>
        <v>820</v>
      </c>
    </row>
    <row r="51" customFormat="false" ht="37.5" hidden="false" customHeight="true" outlineLevel="0" collapsed="false">
      <c r="A51" s="79" t="n">
        <f aca="false">A49+1</f>
        <v>42454</v>
      </c>
      <c r="B51" s="80" t="n">
        <f aca="false">A51</f>
        <v>42454</v>
      </c>
      <c r="C51" s="119" t="s">
        <v>74</v>
      </c>
      <c r="D51" s="72" t="s">
        <v>82</v>
      </c>
      <c r="E51" s="73" t="s">
        <v>292</v>
      </c>
      <c r="F51" s="113" t="s">
        <v>293</v>
      </c>
      <c r="G51" s="73" t="s">
        <v>294</v>
      </c>
      <c r="H51" s="73" t="s">
        <v>250</v>
      </c>
      <c r="I51" s="73" t="s">
        <v>295</v>
      </c>
      <c r="J51" s="86" t="s">
        <v>182</v>
      </c>
      <c r="K51" s="75" t="n">
        <v>6.5</v>
      </c>
      <c r="L51" s="76" t="n">
        <v>2.2</v>
      </c>
      <c r="M51" s="76" t="n">
        <v>2.3</v>
      </c>
      <c r="N51" s="77" t="n">
        <v>3</v>
      </c>
      <c r="O51" s="76" t="n">
        <v>1</v>
      </c>
      <c r="P51" s="78" t="n">
        <f aca="false">(K51*70)+(L51*75)+(M51*25)+(N51*45)+(O51*60)</f>
        <v>872.5</v>
      </c>
    </row>
    <row r="52" customFormat="false" ht="37.5" hidden="false" customHeight="true" outlineLevel="0" collapsed="false">
      <c r="A52" s="69"/>
      <c r="B52" s="70"/>
      <c r="C52" s="71" t="s">
        <v>81</v>
      </c>
      <c r="D52" s="72" t="s">
        <v>82</v>
      </c>
      <c r="E52" s="73" t="s">
        <v>296</v>
      </c>
      <c r="F52" s="113" t="s">
        <v>297</v>
      </c>
      <c r="G52" s="73" t="s">
        <v>298</v>
      </c>
      <c r="H52" s="73" t="s">
        <v>299</v>
      </c>
      <c r="I52" s="73" t="s">
        <v>300</v>
      </c>
      <c r="J52" s="73"/>
      <c r="K52" s="76" t="n">
        <v>6</v>
      </c>
      <c r="L52" s="76" t="n">
        <v>2.3</v>
      </c>
      <c r="M52" s="76" t="n">
        <v>1.8</v>
      </c>
      <c r="N52" s="77" t="n">
        <v>3</v>
      </c>
      <c r="O52" s="76"/>
      <c r="P52" s="78" t="n">
        <f aca="false">(K52*70)+(L52*75)+(M52*25)+(N52*45)+(O52*60)</f>
        <v>772.5</v>
      </c>
    </row>
    <row r="53" customFormat="false" ht="37.5" hidden="false" customHeight="true" outlineLevel="0" collapsed="false">
      <c r="A53" s="105" t="n">
        <f aca="false">A51+1</f>
        <v>42455</v>
      </c>
      <c r="B53" s="116" t="n">
        <f aca="false">A53</f>
        <v>42455</v>
      </c>
      <c r="C53" s="117" t="s">
        <v>74</v>
      </c>
      <c r="D53" s="72" t="s">
        <v>82</v>
      </c>
      <c r="E53" s="73" t="s">
        <v>301</v>
      </c>
      <c r="F53" s="73" t="s">
        <v>302</v>
      </c>
      <c r="G53" s="73" t="s">
        <v>132</v>
      </c>
      <c r="H53" s="73" t="s">
        <v>128</v>
      </c>
      <c r="I53" s="73" t="s">
        <v>303</v>
      </c>
      <c r="J53" s="73"/>
      <c r="K53" s="75" t="n">
        <v>6</v>
      </c>
      <c r="L53" s="76" t="n">
        <v>2.5</v>
      </c>
      <c r="M53" s="76" t="n">
        <v>1.9</v>
      </c>
      <c r="N53" s="77" t="n">
        <v>3</v>
      </c>
      <c r="O53" s="76"/>
      <c r="P53" s="78" t="n">
        <f aca="false">(K53*70)+(L53*75)+(M53*25)+(N53*45)+(O53*60)</f>
        <v>790</v>
      </c>
    </row>
    <row r="54" customFormat="false" ht="37.5" hidden="false" customHeight="true" outlineLevel="0" collapsed="false">
      <c r="A54" s="69"/>
      <c r="B54" s="70"/>
      <c r="C54" s="71" t="s">
        <v>81</v>
      </c>
      <c r="D54" s="72" t="s">
        <v>82</v>
      </c>
      <c r="E54" s="73" t="s">
        <v>304</v>
      </c>
      <c r="F54" s="113" t="s">
        <v>305</v>
      </c>
      <c r="G54" s="73" t="s">
        <v>306</v>
      </c>
      <c r="H54" s="73" t="s">
        <v>86</v>
      </c>
      <c r="I54" s="73" t="s">
        <v>307</v>
      </c>
      <c r="J54" s="73"/>
      <c r="K54" s="76" t="n">
        <v>6.5</v>
      </c>
      <c r="L54" s="77" t="n">
        <v>2.8</v>
      </c>
      <c r="M54" s="77" t="n">
        <v>2.05</v>
      </c>
      <c r="N54" s="77" t="n">
        <v>3</v>
      </c>
      <c r="O54" s="76"/>
      <c r="P54" s="78" t="n">
        <f aca="false">(K54*70)+(L54*75)+(M54*25)+(N54*45)+(O54*60)</f>
        <v>851.25</v>
      </c>
    </row>
    <row r="55" customFormat="false" ht="37.5" hidden="false" customHeight="true" outlineLevel="0" collapsed="false">
      <c r="A55" s="79" t="n">
        <f aca="false">A53+1</f>
        <v>42456</v>
      </c>
      <c r="B55" s="80" t="n">
        <f aca="false">A55</f>
        <v>42456</v>
      </c>
      <c r="C55" s="119" t="s">
        <v>74</v>
      </c>
      <c r="D55" s="72" t="s">
        <v>82</v>
      </c>
      <c r="E55" s="73" t="s">
        <v>308</v>
      </c>
      <c r="F55" s="73" t="s">
        <v>309</v>
      </c>
      <c r="G55" s="73" t="s">
        <v>137</v>
      </c>
      <c r="H55" s="73" t="s">
        <v>91</v>
      </c>
      <c r="I55" s="73" t="s">
        <v>31</v>
      </c>
      <c r="J55" s="92" t="s">
        <v>135</v>
      </c>
      <c r="K55" s="75" t="n">
        <v>6.3</v>
      </c>
      <c r="L55" s="76" t="n">
        <v>2.6</v>
      </c>
      <c r="M55" s="76" t="n">
        <v>1.8</v>
      </c>
      <c r="N55" s="77" t="n">
        <v>3</v>
      </c>
      <c r="O55" s="76" t="n">
        <v>0.8</v>
      </c>
      <c r="P55" s="78" t="n">
        <f aca="false">(K55*70)+(L55*75)+(M55*25)+(N55*45)+(O55*60)</f>
        <v>864</v>
      </c>
    </row>
    <row r="56" customFormat="false" ht="37.5" hidden="false" customHeight="true" outlineLevel="0" collapsed="false">
      <c r="A56" s="99"/>
      <c r="B56" s="100"/>
      <c r="C56" s="101" t="s">
        <v>81</v>
      </c>
      <c r="D56" s="59" t="s">
        <v>75</v>
      </c>
      <c r="E56" s="118" t="s">
        <v>310</v>
      </c>
      <c r="F56" s="118"/>
      <c r="G56" s="62" t="s">
        <v>311</v>
      </c>
      <c r="H56" s="62" t="s">
        <v>312</v>
      </c>
      <c r="I56" s="60" t="s">
        <v>120</v>
      </c>
      <c r="J56" s="62"/>
      <c r="K56" s="76" t="n">
        <v>6</v>
      </c>
      <c r="L56" s="76" t="n">
        <v>2.1</v>
      </c>
      <c r="M56" s="76" t="n">
        <v>2</v>
      </c>
      <c r="N56" s="77" t="n">
        <v>2.5</v>
      </c>
      <c r="O56" s="76"/>
      <c r="P56" s="78" t="n">
        <f aca="false">(K56*70)+(L56*75)+(M56*25)+(N56*45)+(O56*60)</f>
        <v>740</v>
      </c>
    </row>
    <row r="57" customFormat="false" ht="37.5" hidden="false" customHeight="true" outlineLevel="0" collapsed="false">
      <c r="A57" s="79" t="n">
        <f aca="false">A55+1</f>
        <v>42457</v>
      </c>
      <c r="B57" s="80" t="n">
        <f aca="false">A57</f>
        <v>42457</v>
      </c>
      <c r="C57" s="119" t="s">
        <v>74</v>
      </c>
      <c r="D57" s="72" t="s">
        <v>82</v>
      </c>
      <c r="E57" s="73" t="s">
        <v>313</v>
      </c>
      <c r="F57" s="73" t="s">
        <v>314</v>
      </c>
      <c r="G57" s="73" t="s">
        <v>315</v>
      </c>
      <c r="H57" s="73" t="s">
        <v>97</v>
      </c>
      <c r="I57" s="73" t="s">
        <v>316</v>
      </c>
      <c r="J57" s="86" t="s">
        <v>279</v>
      </c>
      <c r="K57" s="75" t="n">
        <v>6.5</v>
      </c>
      <c r="L57" s="77" t="n">
        <v>2.2</v>
      </c>
      <c r="M57" s="77" t="n">
        <v>2.4</v>
      </c>
      <c r="N57" s="77" t="n">
        <v>3</v>
      </c>
      <c r="O57" s="76" t="n">
        <v>0.6</v>
      </c>
      <c r="P57" s="78" t="n">
        <f aca="false">(K57*70)+(L57*75)+(M57*25)+(N57*45)+(O57*60)</f>
        <v>851</v>
      </c>
    </row>
    <row r="58" customFormat="false" ht="37.5" hidden="false" customHeight="true" outlineLevel="0" collapsed="false">
      <c r="A58" s="69"/>
      <c r="B58" s="70"/>
      <c r="C58" s="71" t="s">
        <v>81</v>
      </c>
      <c r="D58" s="72" t="s">
        <v>82</v>
      </c>
      <c r="E58" s="73" t="s">
        <v>317</v>
      </c>
      <c r="F58" s="113" t="s">
        <v>111</v>
      </c>
      <c r="G58" s="73" t="s">
        <v>318</v>
      </c>
      <c r="H58" s="73" t="s">
        <v>211</v>
      </c>
      <c r="I58" s="73" t="s">
        <v>319</v>
      </c>
      <c r="J58" s="73"/>
      <c r="K58" s="76" t="n">
        <v>6.5</v>
      </c>
      <c r="L58" s="88" t="n">
        <v>2.1</v>
      </c>
      <c r="M58" s="88" t="n">
        <v>2</v>
      </c>
      <c r="N58" s="77" t="n">
        <v>3</v>
      </c>
      <c r="O58" s="76"/>
      <c r="P58" s="78" t="n">
        <f aca="false">(K58*70)+(L58*75)+(M58*25)+(N58*45)+(O58*60)</f>
        <v>797.5</v>
      </c>
    </row>
    <row r="59" customFormat="false" ht="37.5" hidden="false" customHeight="true" outlineLevel="0" collapsed="false">
      <c r="A59" s="105" t="n">
        <f aca="false">A57+1</f>
        <v>42458</v>
      </c>
      <c r="B59" s="116" t="n">
        <f aca="false">A59</f>
        <v>42458</v>
      </c>
      <c r="C59" s="117" t="s">
        <v>74</v>
      </c>
      <c r="D59" s="59" t="s">
        <v>75</v>
      </c>
      <c r="E59" s="62" t="s">
        <v>320</v>
      </c>
      <c r="F59" s="62"/>
      <c r="G59" s="62" t="s">
        <v>321</v>
      </c>
      <c r="H59" s="62" t="s">
        <v>322</v>
      </c>
      <c r="I59" s="62" t="s">
        <v>323</v>
      </c>
      <c r="J59" s="121" t="s">
        <v>324</v>
      </c>
      <c r="K59" s="75" t="n">
        <v>6.5</v>
      </c>
      <c r="L59" s="76" t="n">
        <v>2.1</v>
      </c>
      <c r="M59" s="76" t="n">
        <v>2.1</v>
      </c>
      <c r="N59" s="77" t="n">
        <v>2</v>
      </c>
      <c r="O59" s="76"/>
      <c r="P59" s="78" t="n">
        <f aca="false">(K59*70)+(L59*75)+(M59*25)+(N59*45)+(O59*60)</f>
        <v>755</v>
      </c>
    </row>
    <row r="60" customFormat="false" ht="37.5" hidden="false" customHeight="true" outlineLevel="0" collapsed="false">
      <c r="A60" s="69"/>
      <c r="B60" s="70"/>
      <c r="C60" s="71" t="s">
        <v>81</v>
      </c>
      <c r="D60" s="72" t="s">
        <v>82</v>
      </c>
      <c r="E60" s="73" t="s">
        <v>325</v>
      </c>
      <c r="F60" s="73" t="s">
        <v>326</v>
      </c>
      <c r="G60" s="73" t="s">
        <v>327</v>
      </c>
      <c r="H60" s="73" t="s">
        <v>165</v>
      </c>
      <c r="I60" s="73" t="s">
        <v>328</v>
      </c>
      <c r="J60" s="73"/>
      <c r="K60" s="76" t="n">
        <v>6</v>
      </c>
      <c r="L60" s="76" t="n">
        <v>2.8</v>
      </c>
      <c r="M60" s="76" t="n">
        <v>2</v>
      </c>
      <c r="N60" s="77" t="n">
        <v>3</v>
      </c>
      <c r="O60" s="76"/>
      <c r="P60" s="78" t="n">
        <f aca="false">(K60*70)+(L60*75)+(M60*25)+(N60*45)+(O60*60)</f>
        <v>815</v>
      </c>
    </row>
    <row r="61" customFormat="false" ht="37.5" hidden="false" customHeight="true" outlineLevel="0" collapsed="false">
      <c r="A61" s="79" t="n">
        <f aca="false">A59+1</f>
        <v>42459</v>
      </c>
      <c r="B61" s="80" t="n">
        <f aca="false">A61</f>
        <v>42459</v>
      </c>
      <c r="C61" s="119" t="s">
        <v>74</v>
      </c>
      <c r="D61" s="72" t="s">
        <v>82</v>
      </c>
      <c r="E61" s="73" t="s">
        <v>329</v>
      </c>
      <c r="F61" s="73" t="s">
        <v>330</v>
      </c>
      <c r="G61" s="73" t="s">
        <v>331</v>
      </c>
      <c r="H61" s="73" t="s">
        <v>332</v>
      </c>
      <c r="I61" s="73" t="s">
        <v>139</v>
      </c>
      <c r="J61" s="103" t="s">
        <v>145</v>
      </c>
      <c r="K61" s="75" t="n">
        <v>6.5</v>
      </c>
      <c r="L61" s="76" t="n">
        <v>2.6</v>
      </c>
      <c r="M61" s="76" t="n">
        <v>2.1</v>
      </c>
      <c r="N61" s="77" t="n">
        <v>3</v>
      </c>
      <c r="O61" s="76" t="n">
        <v>1</v>
      </c>
      <c r="P61" s="78" t="n">
        <f aca="false">(K61*70)+(L61*75)+(M61*25)+(N61*45)+(O61*60)</f>
        <v>897.5</v>
      </c>
    </row>
    <row r="62" customFormat="false" ht="37.5" hidden="false" customHeight="true" outlineLevel="0" collapsed="false">
      <c r="A62" s="69"/>
      <c r="B62" s="70"/>
      <c r="C62" s="71" t="s">
        <v>81</v>
      </c>
      <c r="D62" s="72" t="s">
        <v>82</v>
      </c>
      <c r="E62" s="73" t="s">
        <v>333</v>
      </c>
      <c r="F62" s="113" t="s">
        <v>334</v>
      </c>
      <c r="G62" s="73" t="s">
        <v>335</v>
      </c>
      <c r="H62" s="73" t="s">
        <v>91</v>
      </c>
      <c r="I62" s="73" t="s">
        <v>114</v>
      </c>
      <c r="J62" s="86" t="s">
        <v>336</v>
      </c>
      <c r="K62" s="76" t="n">
        <v>6.5</v>
      </c>
      <c r="L62" s="76" t="n">
        <v>2.6</v>
      </c>
      <c r="M62" s="76" t="n">
        <v>2</v>
      </c>
      <c r="N62" s="77" t="n">
        <v>3</v>
      </c>
      <c r="O62" s="76"/>
      <c r="P62" s="78" t="n">
        <f aca="false">(K62*70)+(L62*75)+(M62*25)+(N62*45)+(O62*60)</f>
        <v>835</v>
      </c>
    </row>
    <row r="63" customFormat="false" ht="37.5" hidden="false" customHeight="true" outlineLevel="0" collapsed="false">
      <c r="A63" s="79" t="n">
        <f aca="false">A61+1</f>
        <v>42460</v>
      </c>
      <c r="B63" s="80" t="n">
        <f aca="false">A63</f>
        <v>42460</v>
      </c>
      <c r="C63" s="117" t="s">
        <v>74</v>
      </c>
      <c r="D63" s="72" t="s">
        <v>82</v>
      </c>
      <c r="E63" s="73" t="s">
        <v>337</v>
      </c>
      <c r="F63" s="85" t="s">
        <v>338</v>
      </c>
      <c r="G63" s="85" t="s">
        <v>339</v>
      </c>
      <c r="H63" s="73" t="s">
        <v>86</v>
      </c>
      <c r="I63" s="73" t="s">
        <v>340</v>
      </c>
      <c r="J63" s="86" t="s">
        <v>341</v>
      </c>
      <c r="K63" s="87" t="n">
        <v>6</v>
      </c>
      <c r="L63" s="88" t="n">
        <v>2.1</v>
      </c>
      <c r="M63" s="88" t="n">
        <v>2.2</v>
      </c>
      <c r="N63" s="77" t="n">
        <v>3</v>
      </c>
      <c r="O63" s="88"/>
      <c r="P63" s="89" t="n">
        <f aca="false">(K63*70)+(L63*75)+(M63*25)+(N63*45)+(O63*60)</f>
        <v>767.5</v>
      </c>
    </row>
    <row r="64" customFormat="false" ht="37.5" hidden="false" customHeight="true" outlineLevel="0" collapsed="false">
      <c r="A64" s="69"/>
      <c r="B64" s="70"/>
      <c r="C64" s="71" t="s">
        <v>81</v>
      </c>
      <c r="D64" s="123" t="s">
        <v>82</v>
      </c>
      <c r="E64" s="124" t="s">
        <v>342</v>
      </c>
      <c r="F64" s="124" t="s">
        <v>343</v>
      </c>
      <c r="G64" s="124" t="s">
        <v>344</v>
      </c>
      <c r="H64" s="124" t="s">
        <v>345</v>
      </c>
      <c r="I64" s="124" t="s">
        <v>346</v>
      </c>
      <c r="J64" s="124"/>
      <c r="K64" s="125" t="n">
        <v>6</v>
      </c>
      <c r="L64" s="125" t="n">
        <v>2.4</v>
      </c>
      <c r="M64" s="125" t="n">
        <v>2.2</v>
      </c>
      <c r="N64" s="126" t="n">
        <v>3</v>
      </c>
      <c r="O64" s="127"/>
      <c r="P64" s="128" t="n">
        <f aca="false">(K64*70)+(L64*75)+(M64*25)+(N64*45)+(O64*60)</f>
        <v>790</v>
      </c>
    </row>
    <row r="65" customFormat="false" ht="35.25" hidden="false" customHeight="true" outlineLevel="0" collapsed="false">
      <c r="A65" s="129" t="s">
        <v>60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</row>
  </sheetData>
  <mergeCells count="13">
    <mergeCell ref="A1:P1"/>
    <mergeCell ref="F2:H2"/>
    <mergeCell ref="E3:F3"/>
    <mergeCell ref="E14:F14"/>
    <mergeCell ref="E17:F17"/>
    <mergeCell ref="E26:F26"/>
    <mergeCell ref="E31:F31"/>
    <mergeCell ref="E39:F39"/>
    <mergeCell ref="E45:F45"/>
    <mergeCell ref="E47:F47"/>
    <mergeCell ref="E56:F56"/>
    <mergeCell ref="E59:F59"/>
    <mergeCell ref="A65:P6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pm120</cp:lastModifiedBy>
  <cp:lastPrinted>2016-02-12T07:18:39Z</cp:lastPrinted>
  <dcterms:modified xsi:type="dcterms:W3CDTF">2016-02-25T06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