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門12月 球隊早葷" sheetId="1" state="visible" r:id="rId2"/>
    <sheet name="普門12月球隊午晚葷" sheetId="2" state="visible" r:id="rId3"/>
    <sheet name="普門12月球隊宵夜" sheetId="3" state="visible" r:id="rId4"/>
  </sheets>
  <definedNames>
    <definedName function="false" hidden="false" localSheetId="0" name="_xlnm.Print_Area" vbProcedure="false">'普門12月 球隊早葷'!$A$1:$J$36</definedName>
    <definedName function="false" hidden="false" localSheetId="1" name="_xlnm.Print_Area" vbProcedure="false">普門12月球隊午晚葷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26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球隊 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果醬三明治和水煮蛋</t>
  </si>
  <si>
    <t xml:space="preserve">巧克力牛奶</t>
  </si>
  <si>
    <t xml:space="preserve">白饅頭夾起司蛋</t>
  </si>
  <si>
    <t xml:space="preserve">米漿</t>
  </si>
  <si>
    <t xml:space="preserve">淨空</t>
  </si>
  <si>
    <t xml:space="preserve">鮪魚三明治</t>
  </si>
  <si>
    <t xml:space="preserve">紅茶</t>
  </si>
  <si>
    <t xml:space="preserve">起司蛋餅</t>
  </si>
  <si>
    <t xml:space="preserve">豆漿</t>
  </si>
  <si>
    <t xml:space="preserve">薯餅起司堡</t>
  </si>
  <si>
    <t xml:space="preserve">優酪乳</t>
  </si>
  <si>
    <t xml:space="preserve">紅燒什錦素湯麵</t>
  </si>
  <si>
    <t xml:space="preserve">魯蛋</t>
  </si>
  <si>
    <t xml:space="preserve">飯糰</t>
  </si>
  <si>
    <t xml:space="preserve">味噌湯</t>
  </si>
  <si>
    <t xml:space="preserve">鍋貼和荷包蛋</t>
  </si>
  <si>
    <t xml:space="preserve">五穀漿</t>
  </si>
  <si>
    <t xml:space="preserve">大亨堡</t>
  </si>
  <si>
    <t xml:space="preserve">鮪魚捲餅</t>
  </si>
  <si>
    <t xml:space="preserve">香雞蛋堡</t>
  </si>
  <si>
    <t xml:space="preserve">燒肉蛋吐司</t>
  </si>
  <si>
    <t xml:space="preserve">奶茶</t>
  </si>
  <si>
    <r>
      <rPr>
        <sz val="12"/>
        <color rgb="FF000000"/>
        <rFont val="Noto Sans"/>
        <family val="2"/>
      </rPr>
      <t xml:space="preserve">巧克力厚片和</t>
    </r>
    <r>
      <rPr>
        <b val="true"/>
        <sz val="12"/>
        <color rgb="FF00CCFF"/>
        <rFont val="Noto Sans"/>
        <family val="2"/>
      </rPr>
      <t xml:space="preserve">茶葉蛋</t>
    </r>
  </si>
  <si>
    <t xml:space="preserve">鮮奶</t>
  </si>
  <si>
    <t xml:space="preserve">麥芽可可</t>
  </si>
  <si>
    <t xml:space="preserve">大理石蛋糕</t>
  </si>
  <si>
    <t xml:space="preserve">豆漿紅茶</t>
  </si>
  <si>
    <t xml:space="preserve">燒餅油條</t>
  </si>
  <si>
    <t xml:space="preserve">培根蛋餅</t>
  </si>
  <si>
    <t xml:space="preserve">海芽味噌湯</t>
  </si>
  <si>
    <t xml:space="preserve">胡椒起司餅</t>
  </si>
  <si>
    <t xml:space="preserve">法國吐司</t>
  </si>
  <si>
    <t xml:space="preserve">麻油素雞湯麵</t>
  </si>
  <si>
    <t xml:space="preserve">五香滷蛋</t>
  </si>
  <si>
    <t xml:space="preserve">卡拉雞腿堡</t>
  </si>
  <si>
    <r>
      <rPr>
        <sz val="12"/>
        <color rgb="FF000000"/>
        <rFont val="Noto Sans"/>
        <family val="2"/>
      </rPr>
      <t xml:space="preserve">煎餃</t>
    </r>
    <r>
      <rPr>
        <sz val="12"/>
        <color rgb="FF000000"/>
        <rFont val="標楷體"/>
        <family val="4"/>
        <charset val="136"/>
      </rPr>
      <t xml:space="preserve">*10</t>
    </r>
  </si>
  <si>
    <t xml:space="preserve">糙米漿</t>
  </si>
  <si>
    <t xml:space="preserve">燕麥奶</t>
  </si>
  <si>
    <t xml:space="preserve">三角飯糰</t>
  </si>
  <si>
    <t xml:space="preserve">蛋花湯</t>
  </si>
  <si>
    <t xml:space="preserve">玉米蛋餅</t>
  </si>
  <si>
    <t xml:space="preserve">九層塔蛋餅</t>
  </si>
  <si>
    <t xml:space="preserve">奶酥厚片和小饅頭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2 </t>
    </r>
    <r>
      <rPr>
        <b val="true"/>
        <sz val="35"/>
        <color rgb="FF000000"/>
        <rFont val="Noto Sans"/>
        <family val="2"/>
      </rPr>
      <t xml:space="preserve">月份    普門中學球隊午晚菜單  葷食</t>
    </r>
  </si>
  <si>
    <t xml:space="preserve">餐食</t>
  </si>
  <si>
    <t xml:space="preserve">主食</t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2</t>
    </r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白米飯</t>
  </si>
  <si>
    <t xml:space="preserve">三杯雞</t>
  </si>
  <si>
    <t xml:space="preserve">日式豬排</t>
  </si>
  <si>
    <t xml:space="preserve">毛豆三色</t>
  </si>
  <si>
    <t xml:space="preserve">醋溜白菜羹</t>
  </si>
  <si>
    <t xml:space="preserve">醬拌地瓜葉</t>
  </si>
  <si>
    <t xml:space="preserve">當歸素雞湯</t>
  </si>
  <si>
    <t xml:space="preserve">珍珠奶茶</t>
  </si>
  <si>
    <t xml:space="preserve">晚</t>
  </si>
  <si>
    <t xml:space="preserve">普羅旺斯烤腿仁</t>
  </si>
  <si>
    <r>
      <rPr>
        <b val="true"/>
        <sz val="22"/>
        <rFont val="Noto Sans"/>
        <family val="2"/>
      </rPr>
      <t xml:space="preserve">柳葉魚</t>
    </r>
    <r>
      <rPr>
        <b val="true"/>
        <sz val="22"/>
        <rFont val="標楷體"/>
        <family val="4"/>
        <charset val="136"/>
      </rPr>
      <t xml:space="preserve">*3</t>
    </r>
  </si>
  <si>
    <t xml:space="preserve">沙茶鍋燒什錦</t>
  </si>
  <si>
    <t xml:space="preserve">花生米血</t>
  </si>
  <si>
    <t xml:space="preserve">蒜香油菜</t>
  </si>
  <si>
    <t xml:space="preserve">珍菇龍骨湯</t>
  </si>
  <si>
    <t xml:space="preserve">香菇蒸肉</t>
  </si>
  <si>
    <t xml:space="preserve">醬燒雞塊</t>
  </si>
  <si>
    <t xml:space="preserve">黃金煎蛋</t>
  </si>
  <si>
    <t xml:space="preserve">火腿燴冬瓜</t>
  </si>
  <si>
    <t xml:space="preserve">炒大陸妹</t>
  </si>
  <si>
    <t xml:space="preserve">冬菜黃瓜湯</t>
  </si>
  <si>
    <t xml:space="preserve">小番茄</t>
  </si>
  <si>
    <t xml:space="preserve">無骨雞排</t>
  </si>
  <si>
    <t xml:space="preserve">香滷豬排</t>
  </si>
  <si>
    <t xml:space="preserve">魚香嫩豆腐</t>
  </si>
  <si>
    <t xml:space="preserve">蟳絲炒花椰</t>
  </si>
  <si>
    <t xml:space="preserve">炒高麗菜</t>
  </si>
  <si>
    <t xml:space="preserve">榨菜肉絲湯</t>
  </si>
  <si>
    <t xml:space="preserve">洋蔥豬柳</t>
  </si>
  <si>
    <t xml:space="preserve">紅燒雞翅</t>
  </si>
  <si>
    <t xml:space="preserve">香菇白菜滷</t>
  </si>
  <si>
    <t xml:space="preserve">竹筍炒肉片</t>
  </si>
  <si>
    <t xml:space="preserve">蒜香青江菜</t>
  </si>
  <si>
    <t xml:space="preserve">紫菜蛋花湯</t>
  </si>
  <si>
    <t xml:space="preserve">簡餐</t>
  </si>
  <si>
    <t xml:space="preserve">宮保雞丁燴飯</t>
  </si>
  <si>
    <t xml:space="preserve">照燒豬排</t>
  </si>
  <si>
    <t xml:space="preserve">椒鹽雙拼</t>
  </si>
  <si>
    <t xml:space="preserve">涼拌小黃瓜</t>
  </si>
  <si>
    <t xml:space="preserve">蘿蔔排骨湯</t>
  </si>
  <si>
    <t xml:space="preserve">家鄉排骨</t>
  </si>
  <si>
    <t xml:space="preserve">沙茶雞丁</t>
  </si>
  <si>
    <t xml:space="preserve">芹香黑輪</t>
  </si>
  <si>
    <t xml:space="preserve">客家什錦菜</t>
  </si>
  <si>
    <t xml:space="preserve">薑絲蚵白菜</t>
  </si>
  <si>
    <t xml:space="preserve">冬菜粉絲湯</t>
  </si>
  <si>
    <t xml:space="preserve">芭樂</t>
  </si>
  <si>
    <t xml:space="preserve">鹽酥雞</t>
  </si>
  <si>
    <t xml:space="preserve">紅燒肉</t>
  </si>
  <si>
    <t xml:space="preserve">咖哩魚丸</t>
  </si>
  <si>
    <t xml:space="preserve">蒜香豆干</t>
  </si>
  <si>
    <r>
      <rPr>
        <b val="true"/>
        <sz val="22"/>
        <rFont val="Noto Sans"/>
        <family val="2"/>
      </rPr>
      <t xml:space="preserve">蒜香</t>
    </r>
    <r>
      <rPr>
        <b val="true"/>
        <sz val="22"/>
        <rFont val="標楷體"/>
        <family val="4"/>
        <charset val="136"/>
      </rPr>
      <t xml:space="preserve">A</t>
    </r>
    <r>
      <rPr>
        <b val="true"/>
        <sz val="22"/>
        <rFont val="Noto Sans"/>
        <family val="2"/>
      </rPr>
      <t xml:space="preserve">菜</t>
    </r>
  </si>
  <si>
    <t xml:space="preserve">香菇鮮筍湯</t>
  </si>
  <si>
    <t xml:space="preserve">筍干燒肉</t>
  </si>
  <si>
    <t xml:space="preserve">鮮嫩腿仁</t>
  </si>
  <si>
    <t xml:space="preserve">鐵板銀芽雞柳</t>
  </si>
  <si>
    <t xml:space="preserve">枸杞南瓜</t>
  </si>
  <si>
    <t xml:space="preserve">木須花椰菜</t>
  </si>
  <si>
    <t xml:space="preserve">蕃茄蘿宋湯</t>
  </si>
  <si>
    <t xml:space="preserve">柳丁</t>
  </si>
  <si>
    <t xml:space="preserve">卡拉雞腿排</t>
  </si>
  <si>
    <t xml:space="preserve">鐵板豬柳</t>
  </si>
  <si>
    <t xml:space="preserve">醬燒油腐</t>
  </si>
  <si>
    <t xml:space="preserve">鮮菇燴白菜</t>
  </si>
  <si>
    <t xml:space="preserve">蝦醬空心菜</t>
  </si>
  <si>
    <t xml:space="preserve">瓜仔雞湯</t>
  </si>
  <si>
    <t xml:space="preserve">新竹什錦肉絲炒米粉</t>
  </si>
  <si>
    <t xml:space="preserve">銀蘿燒雞</t>
  </si>
  <si>
    <r>
      <rPr>
        <sz val="22"/>
        <color rgb="FF000000"/>
        <rFont val="標楷體"/>
        <family val="4"/>
        <charset val="136"/>
      </rPr>
      <t xml:space="preserve">XO</t>
    </r>
    <r>
      <rPr>
        <sz val="22"/>
        <color rgb="FF000000"/>
        <rFont val="Noto Sans"/>
        <family val="2"/>
      </rPr>
      <t xml:space="preserve">醬豬排</t>
    </r>
  </si>
  <si>
    <t xml:space="preserve">蒜香地瓜葉</t>
  </si>
  <si>
    <t xml:space="preserve">冬瓜龍骨湯</t>
  </si>
  <si>
    <t xml:space="preserve">仙草蜜</t>
  </si>
  <si>
    <t xml:space="preserve">蜜汁雞</t>
  </si>
  <si>
    <t xml:space="preserve">沙茶滷豬排</t>
  </si>
  <si>
    <t xml:space="preserve">五香肉燥干丁</t>
  </si>
  <si>
    <t xml:space="preserve">豆瓣冬粉</t>
  </si>
  <si>
    <t xml:space="preserve">香菇青江菜</t>
  </si>
  <si>
    <t xml:space="preserve">翡翠蛋花湯</t>
  </si>
  <si>
    <t xml:space="preserve">椒鹽鮭魚排</t>
  </si>
  <si>
    <t xml:space="preserve">鹽水雞翅</t>
  </si>
  <si>
    <t xml:space="preserve">回鍋肉片</t>
  </si>
  <si>
    <t xml:space="preserve">香菇燴筍片</t>
  </si>
  <si>
    <t xml:space="preserve">珍菇湯</t>
  </si>
  <si>
    <t xml:space="preserve">香蕉</t>
  </si>
  <si>
    <t xml:space="preserve">香滷雞塊</t>
  </si>
  <si>
    <t xml:space="preserve">糖醋咕咾肉</t>
  </si>
  <si>
    <t xml:space="preserve">紅絲炒蛋</t>
  </si>
  <si>
    <t xml:space="preserve">魚丸燴黃瓜</t>
  </si>
  <si>
    <t xml:space="preserve">塔香海茸</t>
  </si>
  <si>
    <t xml:space="preserve">枸杞冬瓜湯</t>
  </si>
  <si>
    <t xml:space="preserve">地瓜芋頭甜湯</t>
  </si>
  <si>
    <t xml:space="preserve">泡菜肉片</t>
  </si>
  <si>
    <t xml:space="preserve">三杯雞丁</t>
  </si>
  <si>
    <t xml:space="preserve">麻婆豆腐</t>
  </si>
  <si>
    <t xml:space="preserve">銀蘿海結燒</t>
  </si>
  <si>
    <t xml:space="preserve">薑絲菠菜</t>
  </si>
  <si>
    <t xml:space="preserve">香菇蔬菜湯</t>
  </si>
  <si>
    <t xml:space="preserve">波蜜果菜汁</t>
  </si>
  <si>
    <t xml:space="preserve">古早味香菇肉燥拌麵</t>
  </si>
  <si>
    <t xml:space="preserve">辣炒雞柳</t>
  </si>
  <si>
    <t xml:space="preserve">黑胡椒豬排</t>
  </si>
  <si>
    <t xml:space="preserve">炒地瓜葉</t>
  </si>
  <si>
    <t xml:space="preserve">筍片龍骨湯</t>
  </si>
  <si>
    <t xml:space="preserve">沙茶燜雞</t>
  </si>
  <si>
    <t xml:space="preserve">滷豬排</t>
  </si>
  <si>
    <t xml:space="preserve">茄汁獅子頭</t>
  </si>
  <si>
    <t xml:space="preserve">豆薯三色</t>
  </si>
  <si>
    <t xml:space="preserve">蠔油青花菜</t>
  </si>
  <si>
    <t xml:space="preserve">芹香蘿蔔湯</t>
  </si>
  <si>
    <t xml:space="preserve">橘子</t>
  </si>
  <si>
    <t xml:space="preserve">墨西哥雞翅</t>
  </si>
  <si>
    <t xml:space="preserve">筍乾肉丁</t>
  </si>
  <si>
    <t xml:space="preserve">杏菇燒米血</t>
  </si>
  <si>
    <t xml:space="preserve">涼拌海帶干絲</t>
  </si>
  <si>
    <t xml:space="preserve">紅絲鵝白菜</t>
  </si>
  <si>
    <t xml:space="preserve">黃瓜貢丸湯</t>
  </si>
  <si>
    <t xml:space="preserve">黃金歐姆日式茄汁蛋包飯</t>
  </si>
  <si>
    <r>
      <rPr>
        <sz val="24"/>
        <color rgb="FF000000"/>
        <rFont val="Noto Sans"/>
        <family val="2"/>
      </rPr>
      <t xml:space="preserve">麥克雞塊</t>
    </r>
    <r>
      <rPr>
        <sz val="24"/>
        <color rgb="FF000000"/>
        <rFont val="標楷體"/>
        <family val="4"/>
        <charset val="136"/>
      </rPr>
      <t xml:space="preserve">*3</t>
    </r>
  </si>
  <si>
    <t xml:space="preserve">蠔油油菜肉片</t>
  </si>
  <si>
    <t xml:space="preserve">香雞排</t>
  </si>
  <si>
    <t xml:space="preserve">洋蔥炒蛋</t>
  </si>
  <si>
    <t xml:space="preserve">麻香四色豆干</t>
  </si>
  <si>
    <t xml:space="preserve">蒜香菠菜</t>
  </si>
  <si>
    <t xml:space="preserve">菜脯雞湯</t>
  </si>
  <si>
    <t xml:space="preserve">蔥淋雞</t>
  </si>
  <si>
    <r>
      <rPr>
        <sz val="22"/>
        <color rgb="FF000000"/>
        <rFont val="Noto Sans"/>
        <family val="2"/>
      </rPr>
      <t xml:space="preserve">玉米餅</t>
    </r>
    <r>
      <rPr>
        <sz val="22"/>
        <color rgb="FF000000"/>
        <rFont val="標楷體"/>
        <family val="4"/>
        <charset val="136"/>
      </rPr>
      <t xml:space="preserve">*2</t>
    </r>
  </si>
  <si>
    <t xml:space="preserve">塔香百頁</t>
  </si>
  <si>
    <t xml:space="preserve">清炒油菜</t>
  </si>
  <si>
    <t xml:space="preserve">涼薯蛋花湯</t>
  </si>
  <si>
    <t xml:space="preserve">蘋果</t>
  </si>
  <si>
    <t xml:space="preserve">海結燒肉</t>
  </si>
  <si>
    <t xml:space="preserve">爆漿雞翅</t>
  </si>
  <si>
    <t xml:space="preserve">鮮魷炒青花</t>
  </si>
  <si>
    <t xml:space="preserve">枸杞絲瓜</t>
  </si>
  <si>
    <t xml:space="preserve">沙茶炒美生菜</t>
  </si>
  <si>
    <t xml:space="preserve">蔬菜湯</t>
  </si>
  <si>
    <t xml:space="preserve">麻油雞</t>
  </si>
  <si>
    <t xml:space="preserve">黑椒豬排</t>
  </si>
  <si>
    <t xml:space="preserve">客家小炒</t>
  </si>
  <si>
    <t xml:space="preserve">小瓜炒肉絲</t>
  </si>
  <si>
    <t xml:space="preserve">紅絲青江菜</t>
  </si>
  <si>
    <t xml:space="preserve">玉米粒蛋花湯</t>
  </si>
  <si>
    <t xml:space="preserve">鮮味鯖魚</t>
  </si>
  <si>
    <t xml:space="preserve">洋蔥雞柳</t>
  </si>
  <si>
    <t xml:space="preserve">芹香雞柳</t>
  </si>
  <si>
    <t xml:space="preserve">什錦咖哩</t>
  </si>
  <si>
    <t xml:space="preserve">蒜香高麗菜</t>
  </si>
  <si>
    <t xml:space="preserve">薑絲海芽湯</t>
  </si>
  <si>
    <t xml:space="preserve">茄汁義大利肉醬麵</t>
  </si>
  <si>
    <t xml:space="preserve">辣子雞丁</t>
  </si>
  <si>
    <t xml:space="preserve">原味豬排</t>
  </si>
  <si>
    <t xml:space="preserve">涼拌三絲</t>
  </si>
  <si>
    <t xml:space="preserve">四神排骨湯</t>
  </si>
  <si>
    <t xml:space="preserve">紅豆薏仁湯</t>
  </si>
  <si>
    <t xml:space="preserve">香酥雞腿</t>
  </si>
  <si>
    <t xml:space="preserve">彩椒肉片</t>
  </si>
  <si>
    <t xml:space="preserve">海芽拌蛋</t>
  </si>
  <si>
    <t xml:space="preserve">肉燥冬瓜</t>
  </si>
  <si>
    <t xml:space="preserve">木須四季豆</t>
  </si>
  <si>
    <t xml:space="preserve">甜薯龍骨湯</t>
  </si>
  <si>
    <t xml:space="preserve">蜜香豬排</t>
  </si>
  <si>
    <t xml:space="preserve">黃金玉米火腿</t>
  </si>
  <si>
    <t xml:space="preserve">桂竹筍炒肉絲</t>
  </si>
  <si>
    <t xml:space="preserve">炒花椰菜</t>
  </si>
  <si>
    <t xml:space="preserve">豆腐味噌湯</t>
  </si>
  <si>
    <t xml:space="preserve">糖醋肉丁</t>
  </si>
  <si>
    <t xml:space="preserve">家傳魯雞排</t>
  </si>
  <si>
    <t xml:space="preserve">香酥薯餅</t>
  </si>
  <si>
    <t xml:space="preserve">木須高麗菜</t>
  </si>
  <si>
    <t xml:space="preserve">炒菠菜</t>
  </si>
  <si>
    <t xml:space="preserve">蘿蔔油腐湯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咖哩雞塊</t>
  </si>
  <si>
    <t xml:space="preserve">沙茶豬柳</t>
  </si>
  <si>
    <t xml:space="preserve">日式蒸蛋</t>
  </si>
  <si>
    <t xml:space="preserve">雙色花椰</t>
  </si>
  <si>
    <t xml:space="preserve">沙茶黃芽</t>
  </si>
  <si>
    <r>
      <rPr>
        <b val="true"/>
        <sz val="22"/>
        <color rgb="FFFF0000"/>
        <rFont val="Noto Sans"/>
        <family val="2"/>
      </rPr>
      <t xml:space="preserve">綠豆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香酥豬排</t>
  </si>
  <si>
    <t xml:space="preserve">腐乳雞丁</t>
  </si>
  <si>
    <t xml:space="preserve">家常油腐</t>
  </si>
  <si>
    <t xml:space="preserve">魚板莧菜羹</t>
  </si>
  <si>
    <t xml:space="preserve">蔥爆雞柳</t>
  </si>
  <si>
    <t xml:space="preserve">香魯五花肉</t>
  </si>
  <si>
    <t xml:space="preserve">韓式泡菜鍋</t>
  </si>
  <si>
    <t xml:space="preserve">沙茶寬粉</t>
  </si>
  <si>
    <t xml:space="preserve">黃瓜魚丸湯</t>
  </si>
  <si>
    <r>
      <rPr>
        <b val="true"/>
        <sz val="22"/>
        <color rgb="FFFF0000"/>
        <rFont val="Noto Sans"/>
        <family val="2"/>
      </rPr>
      <t xml:space="preserve">香蕉</t>
    </r>
    <r>
      <rPr>
        <b val="true"/>
        <sz val="22"/>
        <color rgb="FF00CCFF"/>
        <rFont val="標楷體"/>
        <family val="4"/>
        <charset val="136"/>
      </rPr>
      <t xml:space="preserve">+</t>
    </r>
    <r>
      <rPr>
        <b val="true"/>
        <sz val="22"/>
        <color rgb="FF00CCFF"/>
        <rFont val="Noto Sans"/>
        <family val="2"/>
      </rPr>
      <t xml:space="preserve">蒜香豬排</t>
    </r>
  </si>
  <si>
    <t xml:space="preserve">校慶</t>
  </si>
  <si>
    <t xml:space="preserve">蜜汁雞翅</t>
  </si>
  <si>
    <r>
      <rPr>
        <b val="true"/>
        <sz val="22"/>
        <color rgb="FF000000"/>
        <rFont val="Noto Sans"/>
        <family val="2"/>
      </rPr>
      <t xml:space="preserve">茄汁獅子頭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三杯什錦菇</t>
  </si>
  <si>
    <t xml:space="preserve">豆豉苦瓜</t>
  </si>
  <si>
    <t xml:space="preserve">肉燥地瓜葉</t>
  </si>
  <si>
    <r>
      <rPr>
        <b val="true"/>
        <sz val="24"/>
        <color rgb="FF00CCFF"/>
        <rFont val="Noto Sans"/>
        <family val="2"/>
      </rPr>
      <t xml:space="preserve">園遊會</t>
    </r>
    <r>
      <rPr>
        <b val="true"/>
        <sz val="24"/>
        <color rgb="FF00CCFF"/>
        <rFont val="標楷體"/>
        <family val="4"/>
        <charset val="136"/>
      </rPr>
      <t xml:space="preserve">---</t>
    </r>
    <r>
      <rPr>
        <b val="true"/>
        <sz val="24"/>
        <color rgb="FF00CCFF"/>
        <rFont val="Noto Sans"/>
        <family val="2"/>
      </rPr>
      <t xml:space="preserve">不供餐</t>
    </r>
  </si>
  <si>
    <t xml:space="preserve">南洋咖哩腿仁燴飯</t>
  </si>
  <si>
    <t xml:space="preserve">辣炒豬柳</t>
  </si>
  <si>
    <t xml:space="preserve">鮮味干貝排</t>
  </si>
  <si>
    <t xml:space="preserve">油蔥地瓜葉</t>
  </si>
  <si>
    <t xml:space="preserve">黃瓜蛋花湯</t>
  </si>
  <si>
    <t xml:space="preserve">泰式打拋肉片</t>
  </si>
  <si>
    <t xml:space="preserve">椒鹽雞排</t>
  </si>
  <si>
    <t xml:space="preserve">宮保杏菇百頁</t>
  </si>
  <si>
    <t xml:space="preserve">海結燒雙蘿</t>
  </si>
  <si>
    <t xml:space="preserve">炒油菜</t>
  </si>
  <si>
    <t xml:space="preserve">鹽水雞</t>
  </si>
  <si>
    <t xml:space="preserve">家香魯豬排</t>
  </si>
  <si>
    <r>
      <rPr>
        <b val="true"/>
        <sz val="22"/>
        <color rgb="FF000000"/>
        <rFont val="Noto Sans"/>
        <family val="2"/>
      </rPr>
      <t xml:space="preserve">柳葉魚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雪裡紅肉末</t>
  </si>
  <si>
    <t xml:space="preserve">白菜滷</t>
  </si>
  <si>
    <t xml:space="preserve">蔬菜排骨湯</t>
  </si>
  <si>
    <t xml:space="preserve">五香滷雞塊</t>
  </si>
  <si>
    <t xml:space="preserve">白菜肉羹</t>
  </si>
  <si>
    <t xml:space="preserve">麻油米血</t>
  </si>
  <si>
    <t xml:space="preserve">補假</t>
  </si>
  <si>
    <t xml:space="preserve">碎瓜蒸肉</t>
  </si>
  <si>
    <t xml:space="preserve">玉米滑蛋</t>
  </si>
  <si>
    <t xml:space="preserve">木須黃瓜</t>
  </si>
  <si>
    <t xml:space="preserve">沙茶空心菜</t>
  </si>
  <si>
    <t xml:space="preserve">香菇雞湯</t>
  </si>
  <si>
    <t xml:space="preserve">韓式泡菜鍋燒拉麵</t>
  </si>
  <si>
    <t xml:space="preserve">黑胡椒肉片</t>
  </si>
  <si>
    <t xml:space="preserve">海結滷干丁</t>
  </si>
  <si>
    <t xml:space="preserve">冬瓜山粉圓</t>
  </si>
  <si>
    <t xml:space="preserve">香蒜豬排</t>
  </si>
  <si>
    <t xml:space="preserve">黑椒雞丁</t>
  </si>
  <si>
    <t xml:space="preserve">紅燒什錦麵輪</t>
  </si>
  <si>
    <t xml:space="preserve">培根高麗菜</t>
  </si>
  <si>
    <t xml:space="preserve">玉米濃湯</t>
  </si>
  <si>
    <t xml:space="preserve">蒲燒鯛魚</t>
  </si>
  <si>
    <t xml:space="preserve">咖哩豬柳</t>
  </si>
  <si>
    <t xml:space="preserve">雞柳炒花椰</t>
  </si>
  <si>
    <t xml:space="preserve">豉汁豆腐</t>
  </si>
  <si>
    <t xml:space="preserve">紅玉四季豆</t>
  </si>
  <si>
    <r>
      <rPr>
        <b val="true"/>
        <sz val="20"/>
        <color rgb="FFFF0000"/>
        <rFont val="Noto Sans"/>
        <family val="2"/>
      </rPr>
      <t xml:space="preserve">桂圓紅豆湯圓</t>
    </r>
    <r>
      <rPr>
        <b val="true"/>
        <sz val="20"/>
        <color rgb="FFFF0000"/>
        <rFont val="標楷體"/>
        <family val="4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橘子</t>
    </r>
  </si>
  <si>
    <t xml:space="preserve">冬至</t>
  </si>
  <si>
    <t xml:space="preserve">洋芋燒雞</t>
  </si>
  <si>
    <t xml:space="preserve">黑椒洋蔥豆包絲</t>
  </si>
  <si>
    <t xml:space="preserve">海結燒</t>
  </si>
  <si>
    <t xml:space="preserve">客家福菜湯</t>
  </si>
  <si>
    <t xml:space="preserve">魯腿仁</t>
  </si>
  <si>
    <t xml:space="preserve">碎脯煎蛋</t>
  </si>
  <si>
    <t xml:space="preserve">椒鹽地瓜</t>
  </si>
  <si>
    <t xml:space="preserve">枸杞青江菜</t>
  </si>
  <si>
    <t xml:space="preserve">豆支味噌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沙茶肉絲蛋炒飯</t>
  </si>
  <si>
    <t xml:space="preserve">豆乳雞</t>
  </si>
  <si>
    <t xml:space="preserve">彩繪黃瓜</t>
  </si>
  <si>
    <t xml:space="preserve">甜薯蛋花湯</t>
  </si>
  <si>
    <t xml:space="preserve">蒜香大排</t>
  </si>
  <si>
    <t xml:space="preserve">辣炒雞丁</t>
  </si>
  <si>
    <t xml:space="preserve">麻辣燙</t>
  </si>
  <si>
    <t xml:space="preserve">螞蟻上樹</t>
  </si>
  <si>
    <t xml:space="preserve">蘿蔔雞湯</t>
  </si>
  <si>
    <t xml:space="preserve">日本鯖魚</t>
  </si>
  <si>
    <t xml:space="preserve">青椒炒肉絲</t>
  </si>
  <si>
    <t xml:space="preserve">沙茶玉米肉末</t>
  </si>
  <si>
    <t xml:space="preserve">日式雞排</t>
  </si>
  <si>
    <t xml:space="preserve">梅干扣肉</t>
  </si>
  <si>
    <t xml:space="preserve">蔥爆肉絲干片</t>
  </si>
  <si>
    <t xml:space="preserve">銀芽三絲</t>
  </si>
  <si>
    <t xml:space="preserve">紅絲花椰菜</t>
  </si>
  <si>
    <t xml:space="preserve">酸辣湯</t>
  </si>
  <si>
    <t xml:space="preserve">沙茶肉片</t>
  </si>
  <si>
    <t xml:space="preserve">紅燒雞</t>
  </si>
  <si>
    <t xml:space="preserve">甜薯滑蛋</t>
  </si>
  <si>
    <t xml:space="preserve">蜜汁南瓜</t>
  </si>
  <si>
    <t xml:space="preserve">菇菇龍骨湯</t>
  </si>
  <si>
    <t xml:space="preserve">茄汁肉醬起司焗烤飯</t>
  </si>
  <si>
    <t xml:space="preserve">招牌鹽酥雞</t>
  </si>
  <si>
    <t xml:space="preserve">高麗菜封</t>
  </si>
  <si>
    <t xml:space="preserve">魚香紫茄</t>
  </si>
  <si>
    <t xml:space="preserve">芝麻涼拌海芽</t>
  </si>
  <si>
    <t xml:space="preserve">玉米蘿蔔湯</t>
  </si>
  <si>
    <t xml:space="preserve">黑胡椒豬柳</t>
  </si>
  <si>
    <t xml:space="preserve">鮮嫩雞排</t>
  </si>
  <si>
    <t xml:space="preserve">旗魚黑輪</t>
  </si>
  <si>
    <t xml:space="preserve">辣炒竹筍肉片</t>
  </si>
  <si>
    <t xml:space="preserve">蒜香豬排</t>
  </si>
  <si>
    <t xml:space="preserve">咖哩花椰菜</t>
  </si>
  <si>
    <t xml:space="preserve">沙茶豆干</t>
  </si>
  <si>
    <t xml:space="preserve">海帶雙絲</t>
  </si>
  <si>
    <t xml:space="preserve">酸菜豬血湯</t>
  </si>
  <si>
    <t xml:space="preserve">客家油蔥炒麵</t>
  </si>
  <si>
    <t xml:space="preserve">黑胡椒雞丁</t>
  </si>
  <si>
    <t xml:space="preserve">綠豆薏仁湯</t>
  </si>
  <si>
    <t xml:space="preserve">紅燒豬腳</t>
  </si>
  <si>
    <t xml:space="preserve">宮保雞丁</t>
  </si>
  <si>
    <t xml:space="preserve">木須滑蛋</t>
  </si>
  <si>
    <t xml:space="preserve">什錦菜</t>
  </si>
  <si>
    <t xml:space="preserve">炒青江菜</t>
  </si>
  <si>
    <t xml:space="preserve">鮮味大頭菜湯</t>
  </si>
  <si>
    <t xml:space="preserve">墨西哥雞腿</t>
  </si>
  <si>
    <t xml:space="preserve">豆瓣豬柳</t>
  </si>
  <si>
    <t xml:space="preserve">咖哩洋芋</t>
  </si>
  <si>
    <t xml:space="preserve">塔香茄子</t>
  </si>
  <si>
    <t xml:space="preserve">蒜爆大陸妹</t>
  </si>
  <si>
    <t xml:space="preserve">韓式辣炒雞丁</t>
  </si>
  <si>
    <t xml:space="preserve">山藥捲</t>
  </si>
  <si>
    <t xml:space="preserve">肉絲炒黃瓜</t>
  </si>
  <si>
    <t xml:space="preserve">紅絲銀芽</t>
  </si>
  <si>
    <t xml:space="preserve">冬菜魚丸湯</t>
  </si>
  <si>
    <t xml:space="preserve">紅麴豬排</t>
  </si>
  <si>
    <t xml:space="preserve">蕃茄炒蛋</t>
  </si>
  <si>
    <t xml:space="preserve">家常寬粉</t>
  </si>
  <si>
    <t xml:space="preserve">清炒空心菜</t>
  </si>
  <si>
    <t xml:space="preserve">枸杞當歸蔬菜湯</t>
  </si>
  <si>
    <t xml:space="preserve">八寶甜湯</t>
  </si>
  <si>
    <t xml:space="preserve">咖哩雞</t>
  </si>
  <si>
    <t xml:space="preserve">花生丁香</t>
  </si>
  <si>
    <t xml:space="preserve">醬燒冬瓜</t>
  </si>
  <si>
    <t xml:space="preserve">玉米塊龍骨湯</t>
  </si>
  <si>
    <t xml:space="preserve">蠔油豬柳</t>
  </si>
  <si>
    <t xml:space="preserve">香滷鮮肉魚丸</t>
  </si>
  <si>
    <t xml:space="preserve">木須紅絲西芹</t>
  </si>
  <si>
    <t xml:space="preserve">蒜泥白肉</t>
  </si>
  <si>
    <t xml:space="preserve">梅香燒雞</t>
  </si>
  <si>
    <t xml:space="preserve">什錦滷味</t>
  </si>
  <si>
    <t xml:space="preserve">茄汁豆包絲</t>
  </si>
  <si>
    <t xml:space="preserve">炒小白菜</t>
  </si>
  <si>
    <t xml:space="preserve">沙茶油菜肉片燴飯</t>
  </si>
  <si>
    <t xml:space="preserve">香魯雞塊</t>
  </si>
  <si>
    <t xml:space="preserve">火腿煎蛋</t>
  </si>
  <si>
    <t xml:space="preserve">日式味噌湯</t>
  </si>
  <si>
    <t xml:space="preserve">鐵板雞柳</t>
  </si>
  <si>
    <t xml:space="preserve">銀蘿燒肉</t>
  </si>
  <si>
    <t xml:space="preserve">香菇肉羹</t>
  </si>
  <si>
    <t xml:space="preserve">辣炒碎脯肉末</t>
  </si>
  <si>
    <t xml:space="preserve">海芽蛋花湯</t>
  </si>
  <si>
    <r>
      <rPr>
        <b val="true"/>
        <sz val="16"/>
        <rFont val="Noto Sans"/>
        <family val="2"/>
      </rPr>
      <t xml:space="preserve">阿米多福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 普門中學球隊 宵夜</t>
    </r>
    <r>
      <rPr>
        <b val="true"/>
        <sz val="16"/>
        <color rgb="FF800080"/>
        <rFont val="Noto Sans"/>
        <family val="2"/>
      </rPr>
      <t xml:space="preserve">【葷食】</t>
    </r>
  </si>
  <si>
    <r>
      <rPr>
        <sz val="14"/>
        <color rgb="FF000000"/>
        <rFont val="Noto Sans"/>
        <family val="2"/>
      </rPr>
      <t xml:space="preserve">豬肉餡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抓餅</t>
    </r>
  </si>
  <si>
    <t xml:space="preserve">古早味鮮味肉粽</t>
  </si>
  <si>
    <t xml:space="preserve">熱騰騰鮮肉小籠包</t>
  </si>
  <si>
    <t xml:space="preserve">黃金玉米起司鬆餅</t>
  </si>
  <si>
    <t xml:space="preserve">台式香濃麻醬涼麵</t>
  </si>
  <si>
    <r>
      <rPr>
        <sz val="14"/>
        <color rgb="FF000000"/>
        <rFont val="Noto Sans"/>
        <family val="2"/>
      </rPr>
      <t xml:space="preserve">炭烤鮮肉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酥餅</t>
    </r>
  </si>
  <si>
    <t xml:space="preserve">芋頭香菇粥</t>
  </si>
  <si>
    <t xml:space="preserve">鮮嫩豬肉捲餅</t>
  </si>
  <si>
    <t xml:space="preserve">個人獨享玉米披薩</t>
  </si>
  <si>
    <t xml:space="preserve">韓式泡菜燒肉飯</t>
  </si>
  <si>
    <t xml:space="preserve">歸仁鮮肉肉圓</t>
  </si>
  <si>
    <t xml:space="preserve">黃金生煎小籠包</t>
  </si>
  <si>
    <t xml:space="preserve">花生雞蛋香煎捲餅</t>
  </si>
  <si>
    <t xml:space="preserve">鍋燒雞絲麵</t>
  </si>
  <si>
    <t xml:space="preserve">蛋包飯</t>
  </si>
  <si>
    <t xml:space="preserve">卡拉雞腿漢堡</t>
  </si>
  <si>
    <t xml:space="preserve">爆漿脆皮小煎包</t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高麗菜盒</t>
    </r>
  </si>
  <si>
    <t xml:space="preserve">爆漿椰漿奶酥鬆餅</t>
  </si>
  <si>
    <t xml:space="preserve">鍋燒意麵</t>
  </si>
  <si>
    <t xml:space="preserve">爆漿水煎包</t>
  </si>
  <si>
    <r>
      <rPr>
        <sz val="14"/>
        <color rgb="FF000000"/>
        <rFont val="Noto Sans"/>
        <family val="2"/>
      </rPr>
      <t xml:space="preserve">鮮肉胡椒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酥餅</t>
    </r>
  </si>
  <si>
    <t xml:space="preserve">什錦肉絲炒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color rgb="FF00CCFF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22"/>
      <color rgb="FF00CCFF"/>
      <name val="Noto Sans"/>
      <family val="2"/>
    </font>
    <font>
      <b val="true"/>
      <sz val="22"/>
      <color rgb="FF00CCFF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b val="true"/>
      <sz val="22"/>
      <color rgb="FF0066CC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18"/>
      <color rgb="FF00CCFF"/>
      <name val="Noto Sans"/>
      <family val="2"/>
    </font>
    <font>
      <b val="true"/>
      <sz val="24"/>
      <color rgb="FF00CCFF"/>
      <name val="Noto Sans"/>
      <family val="2"/>
    </font>
    <font>
      <b val="true"/>
      <sz val="24"/>
      <color rgb="FF00CCFF"/>
      <name val="標楷體"/>
      <family val="4"/>
      <charset val="136"/>
    </font>
    <font>
      <b val="true"/>
      <sz val="14"/>
      <color rgb="FF80008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b val="true"/>
      <sz val="18"/>
      <color rgb="FF800080"/>
      <name val="Noto Sans"/>
      <family val="2"/>
    </font>
    <font>
      <b val="true"/>
      <sz val="16"/>
      <color rgb="FFFF0000"/>
      <name val="標楷體"/>
      <family val="4"/>
      <charset val="136"/>
    </font>
    <font>
      <sz val="26"/>
      <color rgb="FF000000"/>
      <name val="Noto Sans"/>
      <family val="2"/>
    </font>
    <font>
      <b val="true"/>
      <sz val="20"/>
      <color rgb="FF00CC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1" fillId="2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4" fillId="2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120</xdr:colOff>
      <xdr:row>0</xdr:row>
      <xdr:rowOff>18720</xdr:rowOff>
    </xdr:from>
    <xdr:to>
      <xdr:col>2</xdr:col>
      <xdr:colOff>359640</xdr:colOff>
      <xdr:row>0</xdr:row>
      <xdr:rowOff>4003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858240" y="18720"/>
          <a:ext cx="479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000</xdr:rowOff>
    </xdr:from>
    <xdr:to>
      <xdr:col>2</xdr:col>
      <xdr:colOff>772200</xdr:colOff>
      <xdr:row>0</xdr:row>
      <xdr:rowOff>63936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2152080" y="18000"/>
          <a:ext cx="77220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360</xdr:colOff>
      <xdr:row>0</xdr:row>
      <xdr:rowOff>48240</xdr:rowOff>
    </xdr:from>
    <xdr:to>
      <xdr:col>2</xdr:col>
      <xdr:colOff>11160</xdr:colOff>
      <xdr:row>0</xdr:row>
      <xdr:rowOff>324360</xdr:rowOff>
    </xdr:to>
    <xdr:pic>
      <xdr:nvPicPr>
        <xdr:cNvPr id="2" name="Picture 13" descr="Mark"/>
        <xdr:cNvPicPr/>
      </xdr:nvPicPr>
      <xdr:blipFill>
        <a:blip r:embed="rId1"/>
        <a:stretch/>
      </xdr:blipFill>
      <xdr:spPr>
        <a:xfrm>
          <a:off x="781920" y="48240"/>
          <a:ext cx="40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705</v>
      </c>
      <c r="C3" s="11" t="n">
        <f aca="false">B3</f>
        <v>42705</v>
      </c>
      <c r="D3" s="12" t="s">
        <v>11</v>
      </c>
      <c r="E3" s="12" t="s">
        <v>12</v>
      </c>
      <c r="F3" s="13" t="n">
        <v>3.5</v>
      </c>
      <c r="G3" s="13" t="n">
        <v>1.5</v>
      </c>
      <c r="H3" s="13" t="n">
        <v>0</v>
      </c>
      <c r="I3" s="13" t="n">
        <v>0.5</v>
      </c>
      <c r="J3" s="14" t="n">
        <f aca="false">(F3*70)+(G3*75)+(H3*25)+(I3*45)</f>
        <v>380</v>
      </c>
    </row>
    <row r="4" customFormat="false" ht="24" hidden="false" customHeight="true" outlineLevel="0" collapsed="false">
      <c r="A4" s="9" t="n">
        <v>2</v>
      </c>
      <c r="B4" s="10" t="n">
        <v>42706</v>
      </c>
      <c r="C4" s="15" t="n">
        <f aca="false">B4</f>
        <v>42706</v>
      </c>
      <c r="D4" s="12" t="s">
        <v>13</v>
      </c>
      <c r="E4" s="12" t="s">
        <v>14</v>
      </c>
      <c r="F4" s="13" t="n">
        <v>4</v>
      </c>
      <c r="G4" s="13" t="n">
        <v>1</v>
      </c>
      <c r="H4" s="13" t="n">
        <v>0</v>
      </c>
      <c r="I4" s="13" t="n">
        <v>1</v>
      </c>
      <c r="J4" s="14" t="n">
        <f aca="false">(F4*70)+(G4*75)+(H4*25)+(I4*45)</f>
        <v>400</v>
      </c>
    </row>
    <row r="5" customFormat="false" ht="24" hidden="false" customHeight="true" outlineLevel="0" collapsed="false">
      <c r="A5" s="9" t="n">
        <v>3</v>
      </c>
      <c r="B5" s="10" t="n">
        <v>42707</v>
      </c>
      <c r="C5" s="15" t="n">
        <f aca="false">B5</f>
        <v>42707</v>
      </c>
      <c r="D5" s="16" t="s">
        <v>15</v>
      </c>
      <c r="E5" s="16"/>
      <c r="F5" s="13"/>
      <c r="G5" s="13"/>
      <c r="H5" s="13"/>
      <c r="I5" s="13"/>
      <c r="J5" s="14"/>
    </row>
    <row r="6" customFormat="false" ht="24" hidden="false" customHeight="true" outlineLevel="0" collapsed="false">
      <c r="A6" s="9" t="n">
        <v>4</v>
      </c>
      <c r="B6" s="10" t="n">
        <v>42708</v>
      </c>
      <c r="C6" s="15" t="n">
        <f aca="false">B6</f>
        <v>42708</v>
      </c>
      <c r="D6" s="16" t="s">
        <v>15</v>
      </c>
      <c r="E6" s="16"/>
      <c r="F6" s="13"/>
      <c r="G6" s="13"/>
      <c r="H6" s="13"/>
      <c r="I6" s="13"/>
      <c r="J6" s="14"/>
    </row>
    <row r="7" customFormat="false" ht="24" hidden="false" customHeight="true" outlineLevel="0" collapsed="false">
      <c r="A7" s="17" t="n">
        <v>5</v>
      </c>
      <c r="B7" s="18" t="n">
        <v>42709</v>
      </c>
      <c r="C7" s="19" t="n">
        <f aca="false">B7</f>
        <v>42709</v>
      </c>
      <c r="D7" s="20" t="s">
        <v>16</v>
      </c>
      <c r="E7" s="20" t="s">
        <v>17</v>
      </c>
      <c r="F7" s="21" t="n">
        <v>3.5</v>
      </c>
      <c r="G7" s="21" t="n">
        <v>1</v>
      </c>
      <c r="H7" s="21" t="n">
        <v>0</v>
      </c>
      <c r="I7" s="21" t="n">
        <v>0.5</v>
      </c>
      <c r="J7" s="22" t="n">
        <f aca="false">(F7*70)+(G7*75)+(H7*25)+(I7*45)</f>
        <v>342.5</v>
      </c>
    </row>
    <row r="8" customFormat="false" ht="24" hidden="false" customHeight="true" outlineLevel="0" collapsed="false">
      <c r="A8" s="17" t="n">
        <v>6</v>
      </c>
      <c r="B8" s="18" t="n">
        <v>42710</v>
      </c>
      <c r="C8" s="19" t="n">
        <f aca="false">B8</f>
        <v>42710</v>
      </c>
      <c r="D8" s="20" t="s">
        <v>18</v>
      </c>
      <c r="E8" s="20" t="s">
        <v>19</v>
      </c>
      <c r="F8" s="21" t="n">
        <v>3</v>
      </c>
      <c r="G8" s="21" t="n">
        <v>1.5</v>
      </c>
      <c r="H8" s="21" t="n">
        <v>0</v>
      </c>
      <c r="I8" s="21" t="n">
        <v>1</v>
      </c>
      <c r="J8" s="22" t="n">
        <f aca="false">(F8*70)+(G8*75)+(H8*25)+(I8*45)</f>
        <v>367.5</v>
      </c>
    </row>
    <row r="9" customFormat="false" ht="24" hidden="false" customHeight="true" outlineLevel="0" collapsed="false">
      <c r="A9" s="23" t="n">
        <v>7</v>
      </c>
      <c r="B9" s="18" t="n">
        <v>42711</v>
      </c>
      <c r="C9" s="19" t="n">
        <f aca="false">B9</f>
        <v>42711</v>
      </c>
      <c r="D9" s="20" t="s">
        <v>20</v>
      </c>
      <c r="E9" s="20" t="s">
        <v>21</v>
      </c>
      <c r="F9" s="24" t="n">
        <v>4</v>
      </c>
      <c r="G9" s="24" t="n">
        <v>1.5</v>
      </c>
      <c r="H9" s="24" t="n">
        <v>0</v>
      </c>
      <c r="I9" s="24" t="n">
        <v>1</v>
      </c>
      <c r="J9" s="22" t="n">
        <f aca="false">(F9*70)+(G9*75)+(H9*25)+(I9*45)</f>
        <v>437.5</v>
      </c>
    </row>
    <row r="10" customFormat="false" ht="24" hidden="false" customHeight="true" outlineLevel="0" collapsed="false">
      <c r="A10" s="23" t="n">
        <v>8</v>
      </c>
      <c r="B10" s="18" t="n">
        <v>42712</v>
      </c>
      <c r="C10" s="25" t="n">
        <f aca="false">B10</f>
        <v>42712</v>
      </c>
      <c r="D10" s="26" t="s">
        <v>22</v>
      </c>
      <c r="E10" s="26" t="s">
        <v>23</v>
      </c>
      <c r="F10" s="24" t="n">
        <v>4</v>
      </c>
      <c r="G10" s="24" t="n">
        <v>1</v>
      </c>
      <c r="H10" s="24" t="n">
        <v>0.6</v>
      </c>
      <c r="I10" s="24" t="n">
        <v>1</v>
      </c>
      <c r="J10" s="22" t="n">
        <f aca="false">(F10*70)+(G10*75)+(H10*25)+(I10*45)</f>
        <v>415</v>
      </c>
    </row>
    <row r="11" customFormat="false" ht="24" hidden="false" customHeight="true" outlineLevel="0" collapsed="false">
      <c r="A11" s="23" t="n">
        <v>9</v>
      </c>
      <c r="B11" s="18" t="n">
        <v>42713</v>
      </c>
      <c r="C11" s="19" t="n">
        <f aca="false">B11</f>
        <v>42713</v>
      </c>
      <c r="D11" s="20" t="s">
        <v>24</v>
      </c>
      <c r="E11" s="20" t="s">
        <v>25</v>
      </c>
      <c r="F11" s="24" t="n">
        <v>4</v>
      </c>
      <c r="G11" s="24" t="n">
        <v>1</v>
      </c>
      <c r="H11" s="24" t="n">
        <v>0.2</v>
      </c>
      <c r="I11" s="24" t="n">
        <v>1</v>
      </c>
      <c r="J11" s="22" t="n">
        <f aca="false">(F11*70)+(G11*75)+(H11*25)+(I11*45)</f>
        <v>405</v>
      </c>
    </row>
    <row r="12" customFormat="false" ht="24" hidden="false" customHeight="true" outlineLevel="0" collapsed="false">
      <c r="A12" s="23" t="n">
        <v>10</v>
      </c>
      <c r="B12" s="18" t="n">
        <v>42714</v>
      </c>
      <c r="C12" s="19" t="n">
        <f aca="false">B12</f>
        <v>42714</v>
      </c>
      <c r="D12" s="20" t="s">
        <v>26</v>
      </c>
      <c r="E12" s="20" t="s">
        <v>27</v>
      </c>
      <c r="F12" s="24" t="n">
        <v>4</v>
      </c>
      <c r="G12" s="24" t="n">
        <v>1.5</v>
      </c>
      <c r="H12" s="24" t="n">
        <v>0</v>
      </c>
      <c r="I12" s="24" t="n">
        <v>1.5</v>
      </c>
      <c r="J12" s="22" t="n">
        <f aca="false">(F12*70)+(G12*75)+(H12*25)+(I12*45)</f>
        <v>460</v>
      </c>
    </row>
    <row r="13" customFormat="false" ht="24" hidden="false" customHeight="true" outlineLevel="0" collapsed="false">
      <c r="A13" s="23" t="n">
        <v>11</v>
      </c>
      <c r="B13" s="18" t="n">
        <v>42715</v>
      </c>
      <c r="C13" s="19" t="n">
        <f aca="false">B13</f>
        <v>42715</v>
      </c>
      <c r="D13" s="26" t="s">
        <v>28</v>
      </c>
      <c r="E13" s="20" t="s">
        <v>19</v>
      </c>
      <c r="F13" s="24" t="n">
        <v>3.5</v>
      </c>
      <c r="G13" s="24" t="n">
        <v>1</v>
      </c>
      <c r="H13" s="24" t="n">
        <v>0</v>
      </c>
      <c r="I13" s="24" t="n">
        <v>0.5</v>
      </c>
      <c r="J13" s="22" t="n">
        <f aca="false">(F13*70)+(G13*75)+(H13*25)+(I13*45)</f>
        <v>342.5</v>
      </c>
    </row>
    <row r="14" customFormat="false" ht="24" hidden="false" customHeight="true" outlineLevel="0" collapsed="false">
      <c r="A14" s="27" t="n">
        <v>12</v>
      </c>
      <c r="B14" s="10" t="n">
        <v>42716</v>
      </c>
      <c r="C14" s="15" t="n">
        <f aca="false">B14</f>
        <v>42716</v>
      </c>
      <c r="D14" s="28" t="s">
        <v>29</v>
      </c>
      <c r="E14" s="28" t="s">
        <v>19</v>
      </c>
      <c r="F14" s="29" t="n">
        <v>3.5</v>
      </c>
      <c r="G14" s="29" t="n">
        <v>2</v>
      </c>
      <c r="H14" s="29" t="n">
        <v>0</v>
      </c>
      <c r="I14" s="29" t="n">
        <v>0.5</v>
      </c>
      <c r="J14" s="14" t="n">
        <f aca="false">(F14*70)+(G14*75)+(H14*25)+(I14*45)</f>
        <v>417.5</v>
      </c>
    </row>
    <row r="15" customFormat="false" ht="24" hidden="false" customHeight="true" outlineLevel="0" collapsed="false">
      <c r="A15" s="27" t="n">
        <v>13</v>
      </c>
      <c r="B15" s="10" t="n">
        <v>42717</v>
      </c>
      <c r="C15" s="15" t="n">
        <f aca="false">B15</f>
        <v>42717</v>
      </c>
      <c r="D15" s="28" t="s">
        <v>30</v>
      </c>
      <c r="E15" s="28" t="s">
        <v>17</v>
      </c>
      <c r="F15" s="29" t="n">
        <v>4.5</v>
      </c>
      <c r="G15" s="29" t="n">
        <v>0.8</v>
      </c>
      <c r="H15" s="29" t="n">
        <v>0</v>
      </c>
      <c r="I15" s="29" t="n">
        <v>1</v>
      </c>
      <c r="J15" s="14" t="n">
        <f aca="false">(F15*70)+(G15*75)+(H15*25)+(I15*45)</f>
        <v>420</v>
      </c>
    </row>
    <row r="16" customFormat="false" ht="24" hidden="false" customHeight="true" outlineLevel="0" collapsed="false">
      <c r="A16" s="27" t="n">
        <v>14</v>
      </c>
      <c r="B16" s="10" t="n">
        <v>42718</v>
      </c>
      <c r="C16" s="15" t="n">
        <f aca="false">B16</f>
        <v>42718</v>
      </c>
      <c r="D16" s="12" t="s">
        <v>31</v>
      </c>
      <c r="E16" s="12" t="s">
        <v>32</v>
      </c>
      <c r="F16" s="29" t="n">
        <v>3.5</v>
      </c>
      <c r="G16" s="29" t="n">
        <v>1.5</v>
      </c>
      <c r="H16" s="29" t="n">
        <v>0.2</v>
      </c>
      <c r="I16" s="29" t="n">
        <v>1</v>
      </c>
      <c r="J16" s="14" t="n">
        <f aca="false">(F16*70)+(G16*75)+(H16*25)+(I16*45)</f>
        <v>407.5</v>
      </c>
    </row>
    <row r="17" customFormat="false" ht="24" hidden="false" customHeight="true" outlineLevel="0" collapsed="false">
      <c r="A17" s="27" t="n">
        <v>15</v>
      </c>
      <c r="B17" s="10" t="n">
        <v>42719</v>
      </c>
      <c r="C17" s="11" t="n">
        <f aca="false">B17</f>
        <v>42719</v>
      </c>
      <c r="D17" s="12" t="s">
        <v>33</v>
      </c>
      <c r="E17" s="28" t="s">
        <v>34</v>
      </c>
      <c r="F17" s="29" t="n">
        <v>4</v>
      </c>
      <c r="G17" s="29" t="n">
        <v>1</v>
      </c>
      <c r="H17" s="29" t="n">
        <v>0.2</v>
      </c>
      <c r="I17" s="29" t="n">
        <v>0.5</v>
      </c>
      <c r="J17" s="14" t="n">
        <f aca="false">(F17*70)+(G17*75)+(H17*25)+(I17*45)</f>
        <v>382.5</v>
      </c>
    </row>
    <row r="18" s="30" customFormat="true" ht="24" hidden="false" customHeight="true" outlineLevel="0" collapsed="false">
      <c r="A18" s="27" t="n">
        <v>16</v>
      </c>
      <c r="B18" s="10" t="n">
        <v>42720</v>
      </c>
      <c r="C18" s="15" t="n">
        <f aca="false">B18</f>
        <v>42720</v>
      </c>
      <c r="D18" s="12" t="s">
        <v>28</v>
      </c>
      <c r="E18" s="12" t="s">
        <v>35</v>
      </c>
      <c r="F18" s="29" t="n">
        <v>3</v>
      </c>
      <c r="G18" s="29" t="n">
        <v>1.5</v>
      </c>
      <c r="H18" s="29" t="n">
        <v>0</v>
      </c>
      <c r="I18" s="29" t="n">
        <v>1</v>
      </c>
      <c r="J18" s="14" t="n">
        <f aca="false">(F18*70)+(G18*75)+(H18*25)+(I18*45)</f>
        <v>367.5</v>
      </c>
    </row>
    <row r="19" s="30" customFormat="true" ht="24" hidden="false" customHeight="true" outlineLevel="0" collapsed="false">
      <c r="A19" s="27" t="n">
        <v>17</v>
      </c>
      <c r="B19" s="10" t="n">
        <v>42721</v>
      </c>
      <c r="C19" s="15" t="n">
        <f aca="false">B19</f>
        <v>42721</v>
      </c>
      <c r="D19" s="12" t="s">
        <v>36</v>
      </c>
      <c r="E19" s="12" t="s">
        <v>37</v>
      </c>
      <c r="F19" s="29" t="n">
        <v>3.5</v>
      </c>
      <c r="G19" s="29" t="n">
        <v>0.5</v>
      </c>
      <c r="H19" s="29" t="n">
        <v>0</v>
      </c>
      <c r="I19" s="29" t="n">
        <v>0.5</v>
      </c>
      <c r="J19" s="14" t="n">
        <f aca="false">(F19*70)+(G19*75)+(H19*25)+(I19*45)</f>
        <v>305</v>
      </c>
    </row>
    <row r="20" s="30" customFormat="true" ht="24" hidden="false" customHeight="true" outlineLevel="0" collapsed="false">
      <c r="A20" s="27" t="n">
        <v>18</v>
      </c>
      <c r="B20" s="10" t="n">
        <v>42722</v>
      </c>
      <c r="C20" s="15" t="n">
        <f aca="false">B20</f>
        <v>42722</v>
      </c>
      <c r="D20" s="12" t="s">
        <v>38</v>
      </c>
      <c r="E20" s="12" t="s">
        <v>19</v>
      </c>
      <c r="F20" s="29" t="n">
        <v>3</v>
      </c>
      <c r="G20" s="29" t="n">
        <v>1</v>
      </c>
      <c r="H20" s="29" t="n">
        <v>0</v>
      </c>
      <c r="I20" s="29" t="n">
        <v>1.5</v>
      </c>
      <c r="J20" s="14" t="n">
        <f aca="false">(F20*70)+(G20*75)+(H20*25)+(I20*45)</f>
        <v>352.5</v>
      </c>
    </row>
    <row r="21" customFormat="false" ht="24" hidden="false" customHeight="true" outlineLevel="0" collapsed="false">
      <c r="A21" s="23" t="n">
        <v>19</v>
      </c>
      <c r="B21" s="18" t="n">
        <v>42723</v>
      </c>
      <c r="C21" s="19" t="n">
        <f aca="false">B21</f>
        <v>42723</v>
      </c>
      <c r="D21" s="31" t="s">
        <v>39</v>
      </c>
      <c r="E21" s="32" t="s">
        <v>40</v>
      </c>
      <c r="F21" s="24" t="n">
        <v>3.5</v>
      </c>
      <c r="G21" s="24" t="n">
        <v>1</v>
      </c>
      <c r="H21" s="24" t="n">
        <v>0.2</v>
      </c>
      <c r="I21" s="24" t="n">
        <v>1</v>
      </c>
      <c r="J21" s="22" t="n">
        <f aca="false">(F21*70)+(G21*75)+(H21*25)+(I21*45)</f>
        <v>370</v>
      </c>
    </row>
    <row r="22" customFormat="false" ht="24" hidden="false" customHeight="true" outlineLevel="0" collapsed="false">
      <c r="A22" s="23" t="n">
        <v>20</v>
      </c>
      <c r="B22" s="18" t="n">
        <v>42724</v>
      </c>
      <c r="C22" s="19" t="n">
        <f aca="false">B22</f>
        <v>42724</v>
      </c>
      <c r="D22" s="20" t="s">
        <v>41</v>
      </c>
      <c r="E22" s="20" t="s">
        <v>19</v>
      </c>
      <c r="F22" s="24" t="n">
        <v>4</v>
      </c>
      <c r="G22" s="24" t="n">
        <v>1.5</v>
      </c>
      <c r="H22" s="24" t="n">
        <v>0</v>
      </c>
      <c r="I22" s="24" t="n">
        <v>1</v>
      </c>
      <c r="J22" s="22" t="n">
        <f aca="false">(F22*70)+(G22*75)+(H22*25)+(I22*45)</f>
        <v>437.5</v>
      </c>
    </row>
    <row r="23" customFormat="false" ht="24" hidden="false" customHeight="true" outlineLevel="0" collapsed="false">
      <c r="A23" s="23" t="n">
        <v>21</v>
      </c>
      <c r="B23" s="18" t="n">
        <v>42725</v>
      </c>
      <c r="C23" s="19" t="n">
        <f aca="false">B23</f>
        <v>42725</v>
      </c>
      <c r="D23" s="20" t="s">
        <v>42</v>
      </c>
      <c r="E23" s="20" t="s">
        <v>17</v>
      </c>
      <c r="F23" s="24" t="n">
        <v>4</v>
      </c>
      <c r="G23" s="24" t="n">
        <v>1</v>
      </c>
      <c r="H23" s="24" t="n">
        <v>0</v>
      </c>
      <c r="I23" s="24" t="n">
        <v>1</v>
      </c>
      <c r="J23" s="22" t="n">
        <f aca="false">(F23*70)+(G23*75)+(H23*25)+(I23*45)</f>
        <v>400</v>
      </c>
    </row>
    <row r="24" customFormat="false" ht="24" hidden="false" customHeight="true" outlineLevel="0" collapsed="false">
      <c r="A24" s="23" t="n">
        <v>22</v>
      </c>
      <c r="B24" s="18" t="n">
        <v>42726</v>
      </c>
      <c r="C24" s="25" t="n">
        <f aca="false">B24</f>
        <v>42726</v>
      </c>
      <c r="D24" s="32" t="s">
        <v>43</v>
      </c>
      <c r="E24" s="32" t="s">
        <v>44</v>
      </c>
      <c r="F24" s="24" t="n">
        <v>4</v>
      </c>
      <c r="G24" s="24" t="n">
        <v>1.5</v>
      </c>
      <c r="H24" s="24" t="n">
        <v>0.25</v>
      </c>
      <c r="I24" s="24" t="n">
        <v>0.5</v>
      </c>
      <c r="J24" s="22" t="n">
        <f aca="false">(F24*70)+(G24*75)+(H24*25)+(I24*45)</f>
        <v>421.25</v>
      </c>
    </row>
    <row r="25" customFormat="false" ht="24" hidden="false" customHeight="true" outlineLevel="0" collapsed="false">
      <c r="A25" s="23" t="n">
        <v>23</v>
      </c>
      <c r="B25" s="18" t="n">
        <v>42727</v>
      </c>
      <c r="C25" s="19" t="n">
        <f aca="false">B25</f>
        <v>42727</v>
      </c>
      <c r="D25" s="26" t="s">
        <v>45</v>
      </c>
      <c r="E25" s="20" t="s">
        <v>21</v>
      </c>
      <c r="F25" s="24" t="n">
        <v>3.5</v>
      </c>
      <c r="G25" s="24" t="n">
        <v>1.5</v>
      </c>
      <c r="H25" s="24" t="n">
        <v>0</v>
      </c>
      <c r="I25" s="24" t="n">
        <v>1</v>
      </c>
      <c r="J25" s="22" t="n">
        <f aca="false">(F25*70)+(G25*75)+(H25*25)+(I25*45)</f>
        <v>402.5</v>
      </c>
    </row>
    <row r="26" customFormat="false" ht="24" hidden="false" customHeight="true" outlineLevel="0" collapsed="false">
      <c r="A26" s="23" t="n">
        <v>24</v>
      </c>
      <c r="B26" s="18" t="n">
        <v>42728</v>
      </c>
      <c r="C26" s="19" t="n">
        <f aca="false">B26</f>
        <v>42728</v>
      </c>
      <c r="D26" s="20" t="s">
        <v>46</v>
      </c>
      <c r="E26" s="20" t="s">
        <v>47</v>
      </c>
      <c r="F26" s="24" t="n">
        <v>3.5</v>
      </c>
      <c r="G26" s="24" t="n">
        <v>2</v>
      </c>
      <c r="H26" s="24" t="n">
        <v>0.5</v>
      </c>
      <c r="I26" s="24" t="n">
        <v>1.5</v>
      </c>
      <c r="J26" s="22" t="n">
        <f aca="false">(F26*70)+(G26*75)+(H26*25)+(I26*45)</f>
        <v>475</v>
      </c>
    </row>
    <row r="27" customFormat="false" ht="24" hidden="false" customHeight="true" outlineLevel="0" collapsed="false">
      <c r="A27" s="23" t="n">
        <v>25</v>
      </c>
      <c r="B27" s="18" t="n">
        <v>42729</v>
      </c>
      <c r="C27" s="19" t="n">
        <f aca="false">B27</f>
        <v>42729</v>
      </c>
      <c r="D27" s="20" t="s">
        <v>39</v>
      </c>
      <c r="E27" s="20" t="s">
        <v>48</v>
      </c>
      <c r="F27" s="24" t="n">
        <v>3.5</v>
      </c>
      <c r="G27" s="24" t="n">
        <v>1.5</v>
      </c>
      <c r="H27" s="24" t="n">
        <v>0.3</v>
      </c>
      <c r="I27" s="24" t="n">
        <v>1</v>
      </c>
      <c r="J27" s="22" t="n">
        <f aca="false">(F27*70)+(G27*75)+(H27*25)+(I27*45)</f>
        <v>410</v>
      </c>
    </row>
    <row r="28" customFormat="false" ht="24" hidden="false" customHeight="true" outlineLevel="0" collapsed="false">
      <c r="A28" s="27" t="n">
        <v>26</v>
      </c>
      <c r="B28" s="10" t="n">
        <v>42730</v>
      </c>
      <c r="C28" s="15" t="n">
        <f aca="false">B28</f>
        <v>42730</v>
      </c>
      <c r="D28" s="12" t="s">
        <v>49</v>
      </c>
      <c r="E28" s="12" t="s">
        <v>50</v>
      </c>
      <c r="F28" s="29" t="n">
        <v>4</v>
      </c>
      <c r="G28" s="29" t="n">
        <v>1</v>
      </c>
      <c r="H28" s="29" t="n">
        <v>0.2</v>
      </c>
      <c r="I28" s="29" t="n">
        <v>1</v>
      </c>
      <c r="J28" s="14" t="n">
        <f aca="false">(F28*70)+(G28*75)+(H28*25)+(I28*45)</f>
        <v>405</v>
      </c>
    </row>
    <row r="29" customFormat="false" ht="24" hidden="false" customHeight="true" outlineLevel="0" collapsed="false">
      <c r="A29" s="27" t="n">
        <v>27</v>
      </c>
      <c r="B29" s="10" t="n">
        <v>42731</v>
      </c>
      <c r="C29" s="15" t="n">
        <f aca="false">B29</f>
        <v>42731</v>
      </c>
      <c r="D29" s="28" t="s">
        <v>51</v>
      </c>
      <c r="E29" s="28" t="s">
        <v>32</v>
      </c>
      <c r="F29" s="29" t="n">
        <v>3.5</v>
      </c>
      <c r="G29" s="29" t="n">
        <v>0.8</v>
      </c>
      <c r="H29" s="29" t="n">
        <v>0.1</v>
      </c>
      <c r="I29" s="29" t="n">
        <v>1</v>
      </c>
      <c r="J29" s="14" t="n">
        <f aca="false">(F29*70)+(G29*75)+(H29*25)+(I29*45)</f>
        <v>352.5</v>
      </c>
    </row>
    <row r="30" customFormat="false" ht="24" hidden="false" customHeight="true" outlineLevel="0" collapsed="false">
      <c r="A30" s="27" t="n">
        <v>28</v>
      </c>
      <c r="B30" s="10" t="n">
        <v>42732</v>
      </c>
      <c r="C30" s="15" t="n">
        <f aca="false">B30</f>
        <v>42732</v>
      </c>
      <c r="D30" s="12" t="s">
        <v>45</v>
      </c>
      <c r="E30" s="12" t="s">
        <v>17</v>
      </c>
      <c r="F30" s="29" t="n">
        <v>3</v>
      </c>
      <c r="G30" s="29" t="n">
        <v>1.5</v>
      </c>
      <c r="H30" s="29" t="n">
        <v>0.1</v>
      </c>
      <c r="I30" s="29" t="n">
        <v>1.5</v>
      </c>
      <c r="J30" s="14" t="n">
        <f aca="false">(F30*70)+(G30*75)+(H30*25)+(I30*45)</f>
        <v>392.5</v>
      </c>
    </row>
    <row r="31" customFormat="false" ht="24" hidden="false" customHeight="true" outlineLevel="0" collapsed="false">
      <c r="A31" s="27" t="n">
        <v>29</v>
      </c>
      <c r="B31" s="10" t="n">
        <v>42733</v>
      </c>
      <c r="C31" s="11" t="n">
        <f aca="false">B31</f>
        <v>42733</v>
      </c>
      <c r="D31" s="12" t="s">
        <v>52</v>
      </c>
      <c r="E31" s="12" t="s">
        <v>19</v>
      </c>
      <c r="F31" s="29" t="n">
        <v>3</v>
      </c>
      <c r="G31" s="29" t="n">
        <v>1.5</v>
      </c>
      <c r="H31" s="29" t="n">
        <v>0.2</v>
      </c>
      <c r="I31" s="29" t="n">
        <v>1</v>
      </c>
      <c r="J31" s="14" t="n">
        <f aca="false">(F31*70)+(G31*75)+(H31*25)+(I31*45)</f>
        <v>372.5</v>
      </c>
    </row>
    <row r="32" customFormat="false" ht="24" hidden="false" customHeight="true" outlineLevel="0" collapsed="false">
      <c r="A32" s="27" t="n">
        <v>30</v>
      </c>
      <c r="B32" s="10" t="n">
        <v>42734</v>
      </c>
      <c r="C32" s="33" t="n">
        <f aca="false">B32</f>
        <v>42734</v>
      </c>
      <c r="D32" s="12" t="s">
        <v>53</v>
      </c>
      <c r="E32" s="12" t="s">
        <v>34</v>
      </c>
      <c r="F32" s="29" t="n">
        <v>4</v>
      </c>
      <c r="G32" s="29" t="n">
        <v>1</v>
      </c>
      <c r="H32" s="29" t="n">
        <v>0</v>
      </c>
      <c r="I32" s="29" t="n">
        <v>0.5</v>
      </c>
      <c r="J32" s="14" t="n">
        <f aca="false">(F32*70)+(G32*75)+(H32*25)+(I32*45)</f>
        <v>377.5</v>
      </c>
    </row>
    <row r="33" customFormat="false" ht="24" hidden="false" customHeight="true" outlineLevel="0" collapsed="false">
      <c r="A33" s="34" t="n">
        <v>31</v>
      </c>
      <c r="B33" s="35" t="n">
        <v>42735</v>
      </c>
      <c r="C33" s="36" t="n">
        <f aca="false">B33</f>
        <v>42735</v>
      </c>
      <c r="D33" s="37" t="s">
        <v>15</v>
      </c>
      <c r="E33" s="37"/>
      <c r="F33" s="38"/>
      <c r="G33" s="38"/>
      <c r="H33" s="38"/>
      <c r="I33" s="38"/>
      <c r="J33" s="39"/>
    </row>
    <row r="34" customFormat="false" ht="24" hidden="false" customHeight="true" outlineLevel="0" collapsed="false">
      <c r="B34" s="40" t="s">
        <v>54</v>
      </c>
      <c r="D34" s="1"/>
      <c r="E34" s="1"/>
    </row>
    <row r="35" customFormat="false" ht="24" hidden="false" customHeight="true" outlineLevel="0" collapsed="false">
      <c r="B35" s="40" t="s">
        <v>55</v>
      </c>
      <c r="D35" s="1"/>
      <c r="E35" s="1"/>
    </row>
    <row r="36" customFormat="false" ht="27" hidden="false" customHeight="true" outlineLevel="0" collapsed="false">
      <c r="B36" s="41" t="s">
        <v>56</v>
      </c>
      <c r="C36" s="41"/>
      <c r="D36" s="41"/>
      <c r="E36" s="41"/>
      <c r="F36" s="41"/>
      <c r="G36" s="41"/>
      <c r="H36" s="41"/>
      <c r="I36" s="41"/>
    </row>
    <row r="37" customFormat="false" ht="27" hidden="false" customHeight="true" outlineLevel="0" collapsed="false"/>
  </sheetData>
  <mergeCells count="5">
    <mergeCell ref="A1:J1"/>
    <mergeCell ref="D5:E5"/>
    <mergeCell ref="D6:E6"/>
    <mergeCell ref="D33:E33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60" activeCellId="0" sqref="H6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" width="13.74"/>
    <col collapsed="false" customWidth="true" hidden="false" outlineLevel="0" max="2" min="2" style="42" width="10.99"/>
    <col collapsed="false" customWidth="true" hidden="false" outlineLevel="0" max="3" min="3" style="42" width="10.37"/>
    <col collapsed="false" customWidth="true" hidden="false" outlineLevel="0" max="4" min="4" style="42" width="23.24"/>
    <col collapsed="false" customWidth="true" hidden="false" outlineLevel="0" max="6" min="5" style="42" width="30.5"/>
    <col collapsed="false" customWidth="true" hidden="false" outlineLevel="0" max="7" min="7" style="42" width="31.5"/>
    <col collapsed="false" customWidth="true" hidden="false" outlineLevel="0" max="8" min="8" style="42" width="30.5"/>
    <col collapsed="false" customWidth="true" hidden="false" outlineLevel="0" max="9" min="9" style="42" width="28.74"/>
    <col collapsed="false" customWidth="true" hidden="false" outlineLevel="0" max="10" min="10" style="42" width="30.37"/>
    <col collapsed="false" customWidth="true" hidden="false" outlineLevel="0" max="11" min="11" style="42" width="32.12"/>
    <col collapsed="false" customWidth="true" hidden="false" outlineLevel="0" max="17" min="12" style="43" width="8.11"/>
    <col collapsed="false" customWidth="false" hidden="false" outlineLevel="0" max="257" min="18" style="42" width="8.87"/>
  </cols>
  <sheetData>
    <row r="1" customFormat="false" ht="51.7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51.75" hidden="false" customHeight="true" outlineLevel="0" collapsed="false">
      <c r="A2" s="45" t="s">
        <v>2</v>
      </c>
      <c r="B2" s="46" t="s">
        <v>3</v>
      </c>
      <c r="C2" s="46" t="s">
        <v>58</v>
      </c>
      <c r="D2" s="46" t="s">
        <v>59</v>
      </c>
      <c r="E2" s="46" t="s">
        <v>60</v>
      </c>
      <c r="F2" s="47" t="s">
        <v>61</v>
      </c>
      <c r="G2" s="47" t="s">
        <v>62</v>
      </c>
      <c r="H2" s="47"/>
      <c r="I2" s="47"/>
      <c r="J2" s="46" t="s">
        <v>63</v>
      </c>
      <c r="K2" s="48" t="s">
        <v>64</v>
      </c>
      <c r="L2" s="49" t="s">
        <v>65</v>
      </c>
      <c r="M2" s="49" t="s">
        <v>66</v>
      </c>
      <c r="N2" s="49" t="s">
        <v>67</v>
      </c>
      <c r="O2" s="49" t="s">
        <v>68</v>
      </c>
      <c r="P2" s="50" t="s">
        <v>69</v>
      </c>
      <c r="Q2" s="51" t="s">
        <v>70</v>
      </c>
    </row>
    <row r="3" customFormat="false" ht="37.5" hidden="false" customHeight="true" outlineLevel="0" collapsed="false">
      <c r="A3" s="52" t="n">
        <v>42705</v>
      </c>
      <c r="B3" s="53" t="n">
        <f aca="false">A3</f>
        <v>42705</v>
      </c>
      <c r="C3" s="54" t="s">
        <v>71</v>
      </c>
      <c r="D3" s="55" t="s">
        <v>72</v>
      </c>
      <c r="E3" s="56" t="s">
        <v>73</v>
      </c>
      <c r="F3" s="56" t="s">
        <v>74</v>
      </c>
      <c r="G3" s="57" t="s">
        <v>75</v>
      </c>
      <c r="H3" s="56" t="s">
        <v>76</v>
      </c>
      <c r="I3" s="56" t="s">
        <v>77</v>
      </c>
      <c r="J3" s="56" t="s">
        <v>78</v>
      </c>
      <c r="K3" s="58" t="s">
        <v>79</v>
      </c>
      <c r="L3" s="59" t="n">
        <v>6.5</v>
      </c>
      <c r="M3" s="60" t="n">
        <v>2.4</v>
      </c>
      <c r="N3" s="60" t="n">
        <v>1.8</v>
      </c>
      <c r="O3" s="61" t="n">
        <v>3</v>
      </c>
      <c r="P3" s="61"/>
      <c r="Q3" s="62" t="n">
        <f aca="false">(L3*70)+(M3*75)+(N3*25)+(O3*45)+(P3*60)</f>
        <v>815</v>
      </c>
    </row>
    <row r="4" customFormat="false" ht="37.5" hidden="false" customHeight="true" outlineLevel="0" collapsed="false">
      <c r="A4" s="63"/>
      <c r="B4" s="64"/>
      <c r="C4" s="65" t="s">
        <v>80</v>
      </c>
      <c r="D4" s="55" t="s">
        <v>72</v>
      </c>
      <c r="E4" s="66" t="s">
        <v>81</v>
      </c>
      <c r="F4" s="67" t="s">
        <v>82</v>
      </c>
      <c r="G4" s="68" t="s">
        <v>83</v>
      </c>
      <c r="H4" s="69" t="s">
        <v>84</v>
      </c>
      <c r="I4" s="67" t="s">
        <v>85</v>
      </c>
      <c r="J4" s="68" t="s">
        <v>86</v>
      </c>
      <c r="K4" s="70"/>
      <c r="L4" s="71" t="n">
        <v>6</v>
      </c>
      <c r="M4" s="71" t="n">
        <v>2.8</v>
      </c>
      <c r="N4" s="71" t="n">
        <v>1.7</v>
      </c>
      <c r="O4" s="71" t="n">
        <v>3</v>
      </c>
      <c r="P4" s="72"/>
      <c r="Q4" s="73" t="n">
        <f aca="false">(L4*70)+(M4*75)+(N4*25)+(O4*45)+(P4*60)</f>
        <v>807.5</v>
      </c>
    </row>
    <row r="5" customFormat="false" ht="37.5" hidden="false" customHeight="true" outlineLevel="0" collapsed="false">
      <c r="A5" s="74" t="n">
        <f aca="false">A3+1</f>
        <v>42706</v>
      </c>
      <c r="B5" s="75" t="n">
        <f aca="false">A5</f>
        <v>42706</v>
      </c>
      <c r="C5" s="54" t="s">
        <v>71</v>
      </c>
      <c r="D5" s="55" t="s">
        <v>72</v>
      </c>
      <c r="E5" s="56" t="s">
        <v>87</v>
      </c>
      <c r="F5" s="76" t="s">
        <v>88</v>
      </c>
      <c r="G5" s="56" t="s">
        <v>89</v>
      </c>
      <c r="H5" s="77" t="s">
        <v>90</v>
      </c>
      <c r="I5" s="78" t="s">
        <v>91</v>
      </c>
      <c r="J5" s="76" t="s">
        <v>92</v>
      </c>
      <c r="K5" s="58" t="s">
        <v>93</v>
      </c>
      <c r="L5" s="59" t="n">
        <v>6</v>
      </c>
      <c r="M5" s="60" t="n">
        <v>2.3</v>
      </c>
      <c r="N5" s="60" t="n">
        <v>2.2</v>
      </c>
      <c r="O5" s="61" t="n">
        <v>3</v>
      </c>
      <c r="P5" s="60" t="n">
        <v>0.6</v>
      </c>
      <c r="Q5" s="62" t="n">
        <f aca="false">(L5*70)+(M5*75)+(N5*25)+(O5*45)+(P5*60)</f>
        <v>818.5</v>
      </c>
    </row>
    <row r="6" customFormat="false" ht="37.5" hidden="false" customHeight="true" outlineLevel="0" collapsed="false">
      <c r="A6" s="63"/>
      <c r="B6" s="64"/>
      <c r="C6" s="65" t="s">
        <v>80</v>
      </c>
      <c r="D6" s="55" t="s">
        <v>72</v>
      </c>
      <c r="E6" s="66" t="s">
        <v>94</v>
      </c>
      <c r="F6" s="66" t="s">
        <v>95</v>
      </c>
      <c r="G6" s="66" t="s">
        <v>96</v>
      </c>
      <c r="H6" s="69" t="s">
        <v>97</v>
      </c>
      <c r="I6" s="69" t="s">
        <v>98</v>
      </c>
      <c r="J6" s="79" t="s">
        <v>99</v>
      </c>
      <c r="K6" s="80"/>
      <c r="L6" s="71" t="n">
        <v>6.8</v>
      </c>
      <c r="M6" s="71" t="n">
        <v>2.2</v>
      </c>
      <c r="N6" s="71" t="n">
        <v>1.7</v>
      </c>
      <c r="O6" s="81" t="n">
        <v>2.5</v>
      </c>
      <c r="P6" s="72"/>
      <c r="Q6" s="73" t="n">
        <f aca="false">(L6*70)+(M6*75)+(N6*25)+(O6*45)+(P6*60)</f>
        <v>796</v>
      </c>
    </row>
    <row r="7" customFormat="false" ht="37.5" hidden="false" customHeight="true" outlineLevel="0" collapsed="false">
      <c r="A7" s="74" t="n">
        <f aca="false">A5+1</f>
        <v>42707</v>
      </c>
      <c r="B7" s="75" t="n">
        <f aca="false">A7</f>
        <v>42707</v>
      </c>
      <c r="C7" s="54" t="s">
        <v>71</v>
      </c>
      <c r="D7" s="55" t="s">
        <v>72</v>
      </c>
      <c r="E7" s="57" t="s">
        <v>100</v>
      </c>
      <c r="F7" s="57" t="s">
        <v>101</v>
      </c>
      <c r="G7" s="57" t="s">
        <v>102</v>
      </c>
      <c r="H7" s="57" t="s">
        <v>103</v>
      </c>
      <c r="I7" s="78" t="s">
        <v>104</v>
      </c>
      <c r="J7" s="78" t="s">
        <v>105</v>
      </c>
      <c r="K7" s="58"/>
      <c r="L7" s="59" t="n">
        <v>6.5</v>
      </c>
      <c r="M7" s="61" t="n">
        <v>2.5</v>
      </c>
      <c r="N7" s="61" t="n">
        <v>1.7</v>
      </c>
      <c r="O7" s="61" t="n">
        <v>2.8</v>
      </c>
      <c r="P7" s="61"/>
      <c r="Q7" s="62" t="n">
        <f aca="false">(L7*70)+(M7*75)+(N7*25)+(O7*45)+(P7*60)</f>
        <v>811</v>
      </c>
    </row>
    <row r="8" customFormat="false" ht="37.5" hidden="false" customHeight="true" outlineLevel="0" collapsed="false">
      <c r="A8" s="63"/>
      <c r="B8" s="64"/>
      <c r="C8" s="65" t="s">
        <v>80</v>
      </c>
      <c r="D8" s="82" t="s">
        <v>106</v>
      </c>
      <c r="E8" s="83" t="s">
        <v>107</v>
      </c>
      <c r="F8" s="83"/>
      <c r="G8" s="84" t="s">
        <v>108</v>
      </c>
      <c r="H8" s="85" t="s">
        <v>109</v>
      </c>
      <c r="I8" s="83" t="s">
        <v>110</v>
      </c>
      <c r="J8" s="83" t="s">
        <v>111</v>
      </c>
      <c r="K8" s="86"/>
      <c r="L8" s="71" t="n">
        <v>6.5</v>
      </c>
      <c r="M8" s="87" t="n">
        <v>2.3</v>
      </c>
      <c r="N8" s="87" t="n">
        <v>2</v>
      </c>
      <c r="O8" s="88" t="n">
        <v>3</v>
      </c>
      <c r="P8" s="72"/>
      <c r="Q8" s="73" t="n">
        <f aca="false">(L8*70)+(M8*75)+(N8*25)+(O8*45)+(P8*60)</f>
        <v>812.5</v>
      </c>
    </row>
    <row r="9" customFormat="false" ht="37.5" hidden="false" customHeight="true" outlineLevel="0" collapsed="false">
      <c r="A9" s="74" t="n">
        <f aca="false">A7+1</f>
        <v>42708</v>
      </c>
      <c r="B9" s="75" t="n">
        <f aca="false">A9</f>
        <v>42708</v>
      </c>
      <c r="C9" s="54" t="s">
        <v>71</v>
      </c>
      <c r="D9" s="55" t="s">
        <v>72</v>
      </c>
      <c r="E9" s="56" t="s">
        <v>112</v>
      </c>
      <c r="F9" s="56" t="s">
        <v>113</v>
      </c>
      <c r="G9" s="77" t="s">
        <v>114</v>
      </c>
      <c r="H9" s="56" t="s">
        <v>115</v>
      </c>
      <c r="I9" s="56" t="s">
        <v>116</v>
      </c>
      <c r="J9" s="56" t="s">
        <v>117</v>
      </c>
      <c r="K9" s="58" t="s">
        <v>118</v>
      </c>
      <c r="L9" s="59" t="n">
        <v>6</v>
      </c>
      <c r="M9" s="60" t="n">
        <v>2.95</v>
      </c>
      <c r="N9" s="60" t="n">
        <v>1.7</v>
      </c>
      <c r="O9" s="61" t="n">
        <v>3</v>
      </c>
      <c r="P9" s="60" t="n">
        <v>0.6</v>
      </c>
      <c r="Q9" s="62" t="n">
        <f aca="false">(L9*70)+(M9*75)+(N9*25)+(O9*45)+(P9*60)</f>
        <v>854.75</v>
      </c>
    </row>
    <row r="10" customFormat="false" ht="37.5" hidden="false" customHeight="true" outlineLevel="0" collapsed="false">
      <c r="A10" s="89"/>
      <c r="B10" s="90"/>
      <c r="C10" s="91" t="s">
        <v>80</v>
      </c>
      <c r="D10" s="92" t="s">
        <v>72</v>
      </c>
      <c r="E10" s="93" t="s">
        <v>119</v>
      </c>
      <c r="F10" s="94" t="s">
        <v>120</v>
      </c>
      <c r="G10" s="93" t="s">
        <v>121</v>
      </c>
      <c r="H10" s="95" t="s">
        <v>122</v>
      </c>
      <c r="I10" s="96" t="s">
        <v>123</v>
      </c>
      <c r="J10" s="97" t="s">
        <v>124</v>
      </c>
      <c r="K10" s="98"/>
      <c r="L10" s="99" t="n">
        <v>6.5</v>
      </c>
      <c r="M10" s="99" t="n">
        <v>2.6</v>
      </c>
      <c r="N10" s="99" t="n">
        <v>1.6</v>
      </c>
      <c r="O10" s="100" t="n">
        <v>3</v>
      </c>
      <c r="P10" s="101"/>
      <c r="Q10" s="102" t="n">
        <f aca="false">(L10*70)+(M10*75)+(N10*25)+(O10*45)+(P10*60)</f>
        <v>825</v>
      </c>
    </row>
    <row r="11" customFormat="false" ht="37.5" hidden="false" customHeight="true" outlineLevel="0" collapsed="false">
      <c r="A11" s="74" t="n">
        <f aca="false">A9+1</f>
        <v>42709</v>
      </c>
      <c r="B11" s="75" t="n">
        <f aca="false">A11</f>
        <v>42709</v>
      </c>
      <c r="C11" s="103" t="s">
        <v>71</v>
      </c>
      <c r="D11" s="104" t="s">
        <v>72</v>
      </c>
      <c r="E11" s="78" t="s">
        <v>125</v>
      </c>
      <c r="F11" s="78" t="s">
        <v>126</v>
      </c>
      <c r="G11" s="78" t="s">
        <v>127</v>
      </c>
      <c r="H11" s="78" t="s">
        <v>128</v>
      </c>
      <c r="I11" s="105" t="s">
        <v>129</v>
      </c>
      <c r="J11" s="106" t="s">
        <v>130</v>
      </c>
      <c r="K11" s="107" t="s">
        <v>131</v>
      </c>
      <c r="L11" s="108" t="n">
        <v>6.5</v>
      </c>
      <c r="M11" s="109" t="n">
        <v>2.4</v>
      </c>
      <c r="N11" s="109" t="n">
        <v>0.6</v>
      </c>
      <c r="O11" s="109" t="n">
        <v>3</v>
      </c>
      <c r="P11" s="61" t="n">
        <v>1</v>
      </c>
      <c r="Q11" s="110" t="n">
        <f aca="false">(L11*70)+(M11*75)+(N11*25)+(O11*45)+(P11*60)</f>
        <v>845</v>
      </c>
    </row>
    <row r="12" customFormat="false" ht="37.5" hidden="false" customHeight="true" outlineLevel="0" collapsed="false">
      <c r="A12" s="63"/>
      <c r="B12" s="64"/>
      <c r="C12" s="65" t="s">
        <v>80</v>
      </c>
      <c r="D12" s="55" t="s">
        <v>72</v>
      </c>
      <c r="E12" s="111" t="s">
        <v>132</v>
      </c>
      <c r="F12" s="111" t="s">
        <v>133</v>
      </c>
      <c r="G12" s="111" t="s">
        <v>134</v>
      </c>
      <c r="H12" s="111" t="s">
        <v>135</v>
      </c>
      <c r="I12" s="111" t="s">
        <v>136</v>
      </c>
      <c r="J12" s="111" t="s">
        <v>137</v>
      </c>
      <c r="K12" s="112"/>
      <c r="L12" s="87" t="n">
        <v>6.5</v>
      </c>
      <c r="M12" s="88" t="n">
        <v>2.8</v>
      </c>
      <c r="N12" s="88" t="n">
        <v>2</v>
      </c>
      <c r="O12" s="88" t="n">
        <v>3</v>
      </c>
      <c r="P12" s="72"/>
      <c r="Q12" s="73" t="n">
        <f aca="false">(L12*70)+(M12*75)+(N12*25)+(O12*45)+(P12*60)</f>
        <v>850</v>
      </c>
    </row>
    <row r="13" customFormat="false" ht="37.5" hidden="false" customHeight="true" outlineLevel="0" collapsed="false">
      <c r="A13" s="74" t="n">
        <f aca="false">A11+1</f>
        <v>42710</v>
      </c>
      <c r="B13" s="75" t="n">
        <f aca="false">A13</f>
        <v>42710</v>
      </c>
      <c r="C13" s="54" t="s">
        <v>71</v>
      </c>
      <c r="D13" s="82" t="s">
        <v>106</v>
      </c>
      <c r="E13" s="113" t="s">
        <v>138</v>
      </c>
      <c r="F13" s="113"/>
      <c r="G13" s="114" t="s">
        <v>139</v>
      </c>
      <c r="H13" s="115" t="s">
        <v>140</v>
      </c>
      <c r="I13" s="113" t="s">
        <v>141</v>
      </c>
      <c r="J13" s="113" t="s">
        <v>142</v>
      </c>
      <c r="K13" s="116" t="s">
        <v>143</v>
      </c>
      <c r="L13" s="59" t="n">
        <v>6</v>
      </c>
      <c r="M13" s="60" t="n">
        <v>2.3</v>
      </c>
      <c r="N13" s="60" t="n">
        <v>2.1</v>
      </c>
      <c r="O13" s="61" t="n">
        <v>3</v>
      </c>
      <c r="P13" s="61"/>
      <c r="Q13" s="62" t="n">
        <f aca="false">(L13*70)+(M13*75)+(N13*25)+(O13*45)+(P13*60)</f>
        <v>780</v>
      </c>
    </row>
    <row r="14" customFormat="false" ht="37.5" hidden="false" customHeight="true" outlineLevel="0" collapsed="false">
      <c r="A14" s="63"/>
      <c r="B14" s="64"/>
      <c r="C14" s="65" t="s">
        <v>80</v>
      </c>
      <c r="D14" s="55" t="s">
        <v>72</v>
      </c>
      <c r="E14" s="69" t="s">
        <v>144</v>
      </c>
      <c r="F14" s="69" t="s">
        <v>145</v>
      </c>
      <c r="G14" s="69" t="s">
        <v>146</v>
      </c>
      <c r="H14" s="69" t="s">
        <v>147</v>
      </c>
      <c r="I14" s="69" t="s">
        <v>148</v>
      </c>
      <c r="J14" s="111" t="s">
        <v>149</v>
      </c>
      <c r="K14" s="117"/>
      <c r="L14" s="71" t="n">
        <v>6.5</v>
      </c>
      <c r="M14" s="71" t="n">
        <v>2.8</v>
      </c>
      <c r="N14" s="71" t="n">
        <v>1.6</v>
      </c>
      <c r="O14" s="81" t="n">
        <v>3</v>
      </c>
      <c r="P14" s="71"/>
      <c r="Q14" s="73" t="n">
        <f aca="false">(L14*70)+(M14*75)+(N14*25)+(O14*45)+(P14*60)</f>
        <v>840</v>
      </c>
    </row>
    <row r="15" customFormat="false" ht="37.5" hidden="false" customHeight="true" outlineLevel="0" collapsed="false">
      <c r="A15" s="74" t="n">
        <f aca="false">A13+1</f>
        <v>42711</v>
      </c>
      <c r="B15" s="75" t="n">
        <f aca="false">A15</f>
        <v>42711</v>
      </c>
      <c r="C15" s="54" t="s">
        <v>71</v>
      </c>
      <c r="D15" s="55" t="s">
        <v>72</v>
      </c>
      <c r="E15" s="118" t="s">
        <v>150</v>
      </c>
      <c r="F15" s="77" t="s">
        <v>151</v>
      </c>
      <c r="G15" s="56" t="s">
        <v>152</v>
      </c>
      <c r="H15" s="118" t="s">
        <v>153</v>
      </c>
      <c r="I15" s="77" t="s">
        <v>85</v>
      </c>
      <c r="J15" s="76" t="s">
        <v>154</v>
      </c>
      <c r="K15" s="58" t="s">
        <v>155</v>
      </c>
      <c r="L15" s="59" t="n">
        <v>6.5</v>
      </c>
      <c r="M15" s="60" t="n">
        <v>2.8</v>
      </c>
      <c r="N15" s="60" t="n">
        <v>1.3</v>
      </c>
      <c r="O15" s="60" t="n">
        <v>3</v>
      </c>
      <c r="P15" s="61" t="n">
        <v>1.2</v>
      </c>
      <c r="Q15" s="62" t="n">
        <f aca="false">(L15*70)+(M15*75)+(N15*25)+(O15*45)+(P15*60)</f>
        <v>904.5</v>
      </c>
    </row>
    <row r="16" customFormat="false" ht="37.5" hidden="false" customHeight="true" outlineLevel="0" collapsed="false">
      <c r="A16" s="63"/>
      <c r="B16" s="64"/>
      <c r="C16" s="65" t="s">
        <v>80</v>
      </c>
      <c r="D16" s="55" t="s">
        <v>72</v>
      </c>
      <c r="E16" s="111" t="s">
        <v>156</v>
      </c>
      <c r="F16" s="111" t="s">
        <v>157</v>
      </c>
      <c r="G16" s="111" t="s">
        <v>158</v>
      </c>
      <c r="H16" s="69" t="s">
        <v>159</v>
      </c>
      <c r="I16" s="69" t="s">
        <v>160</v>
      </c>
      <c r="J16" s="111" t="s">
        <v>161</v>
      </c>
      <c r="K16" s="119" t="s">
        <v>162</v>
      </c>
      <c r="L16" s="71" t="n">
        <v>6.25</v>
      </c>
      <c r="M16" s="81" t="n">
        <v>2.45</v>
      </c>
      <c r="N16" s="81" t="n">
        <v>1.85</v>
      </c>
      <c r="O16" s="81" t="n">
        <v>3</v>
      </c>
      <c r="P16" s="72"/>
      <c r="Q16" s="73" t="n">
        <f aca="false">(L16*70)+(M16*75)+(N16*25)+(O16*45)+(P16*60)</f>
        <v>802.5</v>
      </c>
    </row>
    <row r="17" customFormat="false" ht="37.5" hidden="false" customHeight="true" outlineLevel="0" collapsed="false">
      <c r="A17" s="74" t="n">
        <f aca="false">A15+1</f>
        <v>42712</v>
      </c>
      <c r="B17" s="120" t="n">
        <f aca="false">A17</f>
        <v>42712</v>
      </c>
      <c r="C17" s="54" t="s">
        <v>71</v>
      </c>
      <c r="D17" s="55" t="s">
        <v>72</v>
      </c>
      <c r="E17" s="121" t="s">
        <v>163</v>
      </c>
      <c r="F17" s="78" t="s">
        <v>164</v>
      </c>
      <c r="G17" s="78" t="s">
        <v>165</v>
      </c>
      <c r="H17" s="56" t="s">
        <v>166</v>
      </c>
      <c r="I17" s="122" t="s">
        <v>167</v>
      </c>
      <c r="J17" s="122" t="s">
        <v>168</v>
      </c>
      <c r="K17" s="58" t="s">
        <v>169</v>
      </c>
      <c r="L17" s="59" t="n">
        <v>6.5</v>
      </c>
      <c r="M17" s="60" t="n">
        <v>2.6</v>
      </c>
      <c r="N17" s="60" t="n">
        <v>1.6</v>
      </c>
      <c r="O17" s="60" t="n">
        <v>3</v>
      </c>
      <c r="P17" s="60"/>
      <c r="Q17" s="62" t="n">
        <f aca="false">(L17*70)+(M17*75)+(N17*25)+(O17*45)+(P17*60)</f>
        <v>825</v>
      </c>
    </row>
    <row r="18" customFormat="false" ht="37.5" hidden="false" customHeight="true" outlineLevel="0" collapsed="false">
      <c r="A18" s="63"/>
      <c r="B18" s="64"/>
      <c r="C18" s="65" t="s">
        <v>80</v>
      </c>
      <c r="D18" s="82" t="s">
        <v>106</v>
      </c>
      <c r="E18" s="83" t="s">
        <v>170</v>
      </c>
      <c r="F18" s="83"/>
      <c r="G18" s="84" t="s">
        <v>171</v>
      </c>
      <c r="H18" s="83" t="s">
        <v>172</v>
      </c>
      <c r="I18" s="123" t="s">
        <v>173</v>
      </c>
      <c r="J18" s="124" t="s">
        <v>174</v>
      </c>
      <c r="K18" s="86"/>
      <c r="L18" s="71" t="n">
        <v>6.2</v>
      </c>
      <c r="M18" s="71" t="n">
        <v>2.65</v>
      </c>
      <c r="N18" s="71" t="n">
        <v>1.2</v>
      </c>
      <c r="O18" s="81" t="n">
        <v>3</v>
      </c>
      <c r="P18" s="72"/>
      <c r="Q18" s="73" t="n">
        <f aca="false">(L18*70)+(M18*75)+(N18*25)+(O18*45)+(P18*60)</f>
        <v>797.75</v>
      </c>
    </row>
    <row r="19" customFormat="false" ht="37.5" hidden="false" customHeight="true" outlineLevel="0" collapsed="false">
      <c r="A19" s="74" t="n">
        <f aca="false">A17+1</f>
        <v>42713</v>
      </c>
      <c r="B19" s="75" t="n">
        <f aca="false">A19</f>
        <v>42713</v>
      </c>
      <c r="C19" s="54" t="s">
        <v>71</v>
      </c>
      <c r="D19" s="55" t="s">
        <v>72</v>
      </c>
      <c r="E19" s="118" t="s">
        <v>175</v>
      </c>
      <c r="F19" s="121" t="s">
        <v>176</v>
      </c>
      <c r="G19" s="106" t="s">
        <v>177</v>
      </c>
      <c r="H19" s="77" t="s">
        <v>178</v>
      </c>
      <c r="I19" s="78" t="s">
        <v>179</v>
      </c>
      <c r="J19" s="56" t="s">
        <v>180</v>
      </c>
      <c r="K19" s="58" t="s">
        <v>181</v>
      </c>
      <c r="L19" s="59" t="n">
        <v>6.5</v>
      </c>
      <c r="M19" s="61" t="n">
        <v>2.75</v>
      </c>
      <c r="N19" s="61" t="n">
        <v>1.25</v>
      </c>
      <c r="O19" s="61" t="n">
        <v>3</v>
      </c>
      <c r="P19" s="61" t="n">
        <v>1</v>
      </c>
      <c r="Q19" s="62" t="n">
        <f aca="false">(L19*70)+(M19*75)+(N19*25)+(O19*45)+(P19*60)</f>
        <v>887.5</v>
      </c>
    </row>
    <row r="20" customFormat="false" ht="37.5" hidden="false" customHeight="true" outlineLevel="0" collapsed="false">
      <c r="A20" s="63"/>
      <c r="B20" s="64"/>
      <c r="C20" s="65" t="s">
        <v>80</v>
      </c>
      <c r="D20" s="55" t="s">
        <v>72</v>
      </c>
      <c r="E20" s="68" t="s">
        <v>182</v>
      </c>
      <c r="F20" s="106" t="s">
        <v>183</v>
      </c>
      <c r="G20" s="111" t="s">
        <v>184</v>
      </c>
      <c r="H20" s="67" t="s">
        <v>185</v>
      </c>
      <c r="I20" s="69" t="s">
        <v>186</v>
      </c>
      <c r="J20" s="111" t="s">
        <v>187</v>
      </c>
      <c r="K20" s="80"/>
      <c r="L20" s="71" t="n">
        <v>6.5</v>
      </c>
      <c r="M20" s="87" t="n">
        <v>2.5</v>
      </c>
      <c r="N20" s="87" t="n">
        <v>1.8</v>
      </c>
      <c r="O20" s="88" t="n">
        <v>3</v>
      </c>
      <c r="P20" s="72"/>
      <c r="Q20" s="73" t="n">
        <f aca="false">(L20*70)+(M20*75)+(N20*25)+(O20*45)+(P20*60)</f>
        <v>822.5</v>
      </c>
    </row>
    <row r="21" customFormat="false" ht="37.5" hidden="false" customHeight="true" outlineLevel="0" collapsed="false">
      <c r="A21" s="74" t="n">
        <f aca="false">A19+1</f>
        <v>42714</v>
      </c>
      <c r="B21" s="75" t="n">
        <f aca="false">A21</f>
        <v>42714</v>
      </c>
      <c r="C21" s="54" t="s">
        <v>71</v>
      </c>
      <c r="D21" s="82" t="s">
        <v>106</v>
      </c>
      <c r="E21" s="125" t="s">
        <v>188</v>
      </c>
      <c r="F21" s="125"/>
      <c r="G21" s="125"/>
      <c r="H21" s="126" t="s">
        <v>95</v>
      </c>
      <c r="I21" s="127" t="s">
        <v>189</v>
      </c>
      <c r="J21" s="128" t="s">
        <v>25</v>
      </c>
      <c r="K21" s="86"/>
      <c r="L21" s="59" t="n">
        <v>6.5</v>
      </c>
      <c r="M21" s="60" t="n">
        <v>3</v>
      </c>
      <c r="N21" s="60" t="n">
        <v>1.9</v>
      </c>
      <c r="O21" s="61" t="n">
        <v>2.6</v>
      </c>
      <c r="P21" s="60"/>
      <c r="Q21" s="62" t="n">
        <f aca="false">(L21*70)+(M21*75)+(N21*25)+(O21*45)+(P21*60)</f>
        <v>844.5</v>
      </c>
    </row>
    <row r="22" customFormat="false" ht="37.5" hidden="false" customHeight="true" outlineLevel="0" collapsed="false">
      <c r="A22" s="63"/>
      <c r="B22" s="64"/>
      <c r="C22" s="65" t="s">
        <v>80</v>
      </c>
      <c r="D22" s="55" t="s">
        <v>72</v>
      </c>
      <c r="E22" s="69" t="s">
        <v>190</v>
      </c>
      <c r="F22" s="69" t="s">
        <v>191</v>
      </c>
      <c r="G22" s="69" t="s">
        <v>192</v>
      </c>
      <c r="H22" s="69" t="s">
        <v>193</v>
      </c>
      <c r="I22" s="69" t="s">
        <v>194</v>
      </c>
      <c r="J22" s="111" t="s">
        <v>195</v>
      </c>
      <c r="K22" s="129"/>
      <c r="L22" s="71" t="n">
        <v>6.5</v>
      </c>
      <c r="M22" s="71" t="n">
        <v>2.3</v>
      </c>
      <c r="N22" s="71" t="n">
        <v>1.8</v>
      </c>
      <c r="O22" s="81" t="n">
        <v>3</v>
      </c>
      <c r="P22" s="130"/>
      <c r="Q22" s="131" t="n">
        <f aca="false">(L22*70)+(M22*75)+(N22*25)+(O22*45)+(P22*60)</f>
        <v>807.5</v>
      </c>
    </row>
    <row r="23" customFormat="false" ht="37.5" hidden="false" customHeight="true" outlineLevel="0" collapsed="false">
      <c r="A23" s="74" t="n">
        <f aca="false">A21+1</f>
        <v>42715</v>
      </c>
      <c r="B23" s="75" t="n">
        <f aca="false">A23</f>
        <v>42715</v>
      </c>
      <c r="C23" s="54" t="s">
        <v>71</v>
      </c>
      <c r="D23" s="55" t="s">
        <v>72</v>
      </c>
      <c r="E23" s="77" t="s">
        <v>196</v>
      </c>
      <c r="F23" s="77" t="s">
        <v>176</v>
      </c>
      <c r="G23" s="77" t="s">
        <v>197</v>
      </c>
      <c r="H23" s="105" t="s">
        <v>198</v>
      </c>
      <c r="I23" s="105" t="s">
        <v>199</v>
      </c>
      <c r="J23" s="105" t="s">
        <v>200</v>
      </c>
      <c r="K23" s="58" t="s">
        <v>201</v>
      </c>
      <c r="L23" s="59" t="n">
        <v>6.5</v>
      </c>
      <c r="M23" s="61" t="n">
        <v>2.4</v>
      </c>
      <c r="N23" s="61" t="n">
        <v>2</v>
      </c>
      <c r="O23" s="61" t="n">
        <v>3</v>
      </c>
      <c r="P23" s="61" t="n">
        <v>1</v>
      </c>
      <c r="Q23" s="62" t="n">
        <f aca="false">(L23*70)+(M23*75)+(N23*25)+(O23*45)+(P23*60)</f>
        <v>880</v>
      </c>
    </row>
    <row r="24" customFormat="false" ht="37.5" hidden="false" customHeight="true" outlineLevel="0" collapsed="false">
      <c r="A24" s="89"/>
      <c r="B24" s="90"/>
      <c r="C24" s="91" t="s">
        <v>80</v>
      </c>
      <c r="D24" s="92" t="s">
        <v>72</v>
      </c>
      <c r="E24" s="95" t="s">
        <v>202</v>
      </c>
      <c r="F24" s="95" t="s">
        <v>203</v>
      </c>
      <c r="G24" s="132" t="s">
        <v>204</v>
      </c>
      <c r="H24" s="132" t="s">
        <v>205</v>
      </c>
      <c r="I24" s="133" t="s">
        <v>206</v>
      </c>
      <c r="J24" s="132" t="s">
        <v>207</v>
      </c>
      <c r="K24" s="95"/>
      <c r="L24" s="99" t="n">
        <v>6.7</v>
      </c>
      <c r="M24" s="100" t="n">
        <v>2.4</v>
      </c>
      <c r="N24" s="100" t="n">
        <v>1.55</v>
      </c>
      <c r="O24" s="100" t="n">
        <v>3</v>
      </c>
      <c r="P24" s="101"/>
      <c r="Q24" s="102" t="n">
        <f aca="false">(L24*70)+(M24*75)+(N24*25)+(O24*45)+(P24*60)</f>
        <v>822.75</v>
      </c>
    </row>
    <row r="25" customFormat="false" ht="37.5" hidden="false" customHeight="true" outlineLevel="0" collapsed="false">
      <c r="A25" s="74" t="n">
        <f aca="false">A23+1</f>
        <v>42716</v>
      </c>
      <c r="B25" s="75" t="n">
        <f aca="false">A25</f>
        <v>42716</v>
      </c>
      <c r="C25" s="103" t="s">
        <v>71</v>
      </c>
      <c r="D25" s="104" t="s">
        <v>72</v>
      </c>
      <c r="E25" s="105" t="s">
        <v>208</v>
      </c>
      <c r="F25" s="105" t="s">
        <v>209</v>
      </c>
      <c r="G25" s="56" t="s">
        <v>210</v>
      </c>
      <c r="H25" s="56" t="s">
        <v>211</v>
      </c>
      <c r="I25" s="134" t="s">
        <v>212</v>
      </c>
      <c r="J25" s="78" t="s">
        <v>213</v>
      </c>
      <c r="K25" s="135" t="s">
        <v>93</v>
      </c>
      <c r="L25" s="108" t="n">
        <v>6</v>
      </c>
      <c r="M25" s="136" t="n">
        <v>3</v>
      </c>
      <c r="N25" s="136" t="n">
        <v>1.2</v>
      </c>
      <c r="O25" s="109" t="n">
        <v>3</v>
      </c>
      <c r="P25" s="109" t="n">
        <v>0.6</v>
      </c>
      <c r="Q25" s="110" t="n">
        <f aca="false">(L25*70)+(M25*75)+(N25*25)+(O25*45)+(P25*60)</f>
        <v>846</v>
      </c>
    </row>
    <row r="26" customFormat="false" ht="37.5" hidden="false" customHeight="true" outlineLevel="0" collapsed="false">
      <c r="A26" s="63"/>
      <c r="B26" s="64"/>
      <c r="C26" s="65" t="s">
        <v>80</v>
      </c>
      <c r="D26" s="55" t="s">
        <v>72</v>
      </c>
      <c r="E26" s="69" t="s">
        <v>214</v>
      </c>
      <c r="F26" s="69" t="s">
        <v>215</v>
      </c>
      <c r="G26" s="111" t="s">
        <v>216</v>
      </c>
      <c r="H26" s="111" t="s">
        <v>217</v>
      </c>
      <c r="I26" s="69" t="s">
        <v>218</v>
      </c>
      <c r="J26" s="76" t="s">
        <v>219</v>
      </c>
      <c r="K26" s="117"/>
      <c r="L26" s="137" t="n">
        <v>6</v>
      </c>
      <c r="M26" s="71" t="n">
        <v>3</v>
      </c>
      <c r="N26" s="71" t="n">
        <v>2.2</v>
      </c>
      <c r="O26" s="88" t="n">
        <v>3</v>
      </c>
      <c r="P26" s="72"/>
      <c r="Q26" s="131" t="n">
        <f aca="false">(L26*70)+(M26*75)+(N26*25)+(O26*45)+(P26*60)</f>
        <v>835</v>
      </c>
    </row>
    <row r="27" customFormat="false" ht="37.5" hidden="false" customHeight="true" outlineLevel="0" collapsed="false">
      <c r="A27" s="74" t="n">
        <f aca="false">A25+1</f>
        <v>42717</v>
      </c>
      <c r="B27" s="75" t="n">
        <f aca="false">A27</f>
        <v>42717</v>
      </c>
      <c r="C27" s="54" t="s">
        <v>71</v>
      </c>
      <c r="D27" s="82" t="s">
        <v>106</v>
      </c>
      <c r="E27" s="128" t="s">
        <v>220</v>
      </c>
      <c r="F27" s="128"/>
      <c r="G27" s="138" t="s">
        <v>221</v>
      </c>
      <c r="H27" s="139" t="s">
        <v>222</v>
      </c>
      <c r="I27" s="128" t="s">
        <v>223</v>
      </c>
      <c r="J27" s="113" t="s">
        <v>224</v>
      </c>
      <c r="K27" s="140" t="s">
        <v>225</v>
      </c>
      <c r="L27" s="59" t="n">
        <v>6.3</v>
      </c>
      <c r="M27" s="60" t="n">
        <v>2.65</v>
      </c>
      <c r="N27" s="60" t="n">
        <v>1.8</v>
      </c>
      <c r="O27" s="61" t="n">
        <v>3</v>
      </c>
      <c r="P27" s="61"/>
      <c r="Q27" s="62" t="n">
        <f aca="false">(L27*70)+(M27*75)+(N27*25)+(O27*45)+(P27*60)</f>
        <v>819.75</v>
      </c>
    </row>
    <row r="28" customFormat="false" ht="37.5" hidden="false" customHeight="true" outlineLevel="0" collapsed="false">
      <c r="A28" s="63"/>
      <c r="B28" s="64"/>
      <c r="C28" s="65" t="s">
        <v>80</v>
      </c>
      <c r="D28" s="55" t="s">
        <v>72</v>
      </c>
      <c r="E28" s="69" t="s">
        <v>226</v>
      </c>
      <c r="F28" s="69" t="s">
        <v>227</v>
      </c>
      <c r="G28" s="111" t="s">
        <v>228</v>
      </c>
      <c r="H28" s="141" t="s">
        <v>229</v>
      </c>
      <c r="I28" s="111" t="s">
        <v>230</v>
      </c>
      <c r="J28" s="111" t="s">
        <v>231</v>
      </c>
      <c r="K28" s="117"/>
      <c r="L28" s="71" t="n">
        <v>6</v>
      </c>
      <c r="M28" s="71" t="n">
        <v>2.6</v>
      </c>
      <c r="N28" s="71" t="n">
        <v>1.4</v>
      </c>
      <c r="O28" s="81" t="n">
        <v>3</v>
      </c>
      <c r="P28" s="72"/>
      <c r="Q28" s="73" t="n">
        <f aca="false">(L28*70)+(M28*75)+(N28*25)+(O28*45)+(P28*60)</f>
        <v>785</v>
      </c>
    </row>
    <row r="29" customFormat="false" ht="37.5" hidden="false" customHeight="true" outlineLevel="0" collapsed="false">
      <c r="A29" s="74" t="n">
        <f aca="false">A27+1</f>
        <v>42718</v>
      </c>
      <c r="B29" s="75" t="n">
        <f aca="false">A29</f>
        <v>42718</v>
      </c>
      <c r="C29" s="103" t="s">
        <v>71</v>
      </c>
      <c r="D29" s="55" t="s">
        <v>72</v>
      </c>
      <c r="E29" s="105" t="s">
        <v>139</v>
      </c>
      <c r="F29" s="105" t="s">
        <v>232</v>
      </c>
      <c r="G29" s="105" t="s">
        <v>233</v>
      </c>
      <c r="H29" s="105" t="s">
        <v>234</v>
      </c>
      <c r="I29" s="56" t="s">
        <v>235</v>
      </c>
      <c r="J29" s="56" t="s">
        <v>236</v>
      </c>
      <c r="K29" s="58" t="s">
        <v>118</v>
      </c>
      <c r="L29" s="59" t="n">
        <v>6</v>
      </c>
      <c r="M29" s="61" t="n">
        <v>2.5</v>
      </c>
      <c r="N29" s="61" t="n">
        <v>1.5</v>
      </c>
      <c r="O29" s="61" t="n">
        <v>3</v>
      </c>
      <c r="P29" s="109" t="n">
        <v>0.6</v>
      </c>
      <c r="Q29" s="62" t="n">
        <f aca="false">(L29*70)+(M29*75)+(N29*25)+(O29*45)+(P29*60)</f>
        <v>816</v>
      </c>
    </row>
    <row r="30" customFormat="false" ht="37.5" hidden="false" customHeight="true" outlineLevel="0" collapsed="false">
      <c r="A30" s="63"/>
      <c r="B30" s="64"/>
      <c r="C30" s="65" t="s">
        <v>80</v>
      </c>
      <c r="D30" s="55" t="s">
        <v>72</v>
      </c>
      <c r="E30" s="111" t="s">
        <v>237</v>
      </c>
      <c r="F30" s="76" t="s">
        <v>238</v>
      </c>
      <c r="G30" s="111" t="s">
        <v>239</v>
      </c>
      <c r="H30" s="69" t="s">
        <v>240</v>
      </c>
      <c r="I30" s="142" t="s">
        <v>241</v>
      </c>
      <c r="J30" s="76" t="s">
        <v>242</v>
      </c>
      <c r="K30" s="143"/>
      <c r="L30" s="71" t="n">
        <v>6.5</v>
      </c>
      <c r="M30" s="87" t="n">
        <v>2.3</v>
      </c>
      <c r="N30" s="87" t="n">
        <v>0.7</v>
      </c>
      <c r="O30" s="88" t="n">
        <v>3</v>
      </c>
      <c r="P30" s="72"/>
      <c r="Q30" s="73" t="n">
        <f aca="false">(L30*70)+(M30*75)+(N30*25)+(O30*45)+(P30*60)</f>
        <v>780</v>
      </c>
    </row>
    <row r="31" customFormat="false" ht="37.5" hidden="false" customHeight="true" outlineLevel="0" collapsed="false">
      <c r="A31" s="74" t="n">
        <f aca="false">A29+1</f>
        <v>42719</v>
      </c>
      <c r="B31" s="120" t="n">
        <f aca="false">A31</f>
        <v>42719</v>
      </c>
      <c r="C31" s="54" t="s">
        <v>71</v>
      </c>
      <c r="D31" s="144" t="s">
        <v>243</v>
      </c>
      <c r="E31" s="56" t="s">
        <v>244</v>
      </c>
      <c r="F31" s="56" t="s">
        <v>245</v>
      </c>
      <c r="G31" s="56" t="s">
        <v>246</v>
      </c>
      <c r="H31" s="56" t="s">
        <v>247</v>
      </c>
      <c r="I31" s="77" t="s">
        <v>248</v>
      </c>
      <c r="J31" s="56" t="s">
        <v>124</v>
      </c>
      <c r="K31" s="145" t="s">
        <v>249</v>
      </c>
      <c r="L31" s="59" t="n">
        <v>6.5</v>
      </c>
      <c r="M31" s="60" t="n">
        <v>2.5</v>
      </c>
      <c r="N31" s="60" t="n">
        <v>1.2</v>
      </c>
      <c r="O31" s="61" t="n">
        <v>3</v>
      </c>
      <c r="P31" s="60"/>
      <c r="Q31" s="62" t="n">
        <f aca="false">(L31*70)+(M31*75)+(N31*25)+(O31*45)+(P31*60)</f>
        <v>807.5</v>
      </c>
    </row>
    <row r="32" customFormat="false" ht="37.5" hidden="false" customHeight="true" outlineLevel="0" collapsed="false">
      <c r="A32" s="63"/>
      <c r="B32" s="64"/>
      <c r="C32" s="65" t="s">
        <v>80</v>
      </c>
      <c r="D32" s="55" t="s">
        <v>72</v>
      </c>
      <c r="E32" s="111" t="s">
        <v>250</v>
      </c>
      <c r="F32" s="111" t="s">
        <v>251</v>
      </c>
      <c r="G32" s="111" t="s">
        <v>252</v>
      </c>
      <c r="H32" s="111" t="s">
        <v>253</v>
      </c>
      <c r="I32" s="69" t="s">
        <v>91</v>
      </c>
      <c r="J32" s="69" t="s">
        <v>99</v>
      </c>
      <c r="K32" s="70"/>
      <c r="L32" s="71" t="n">
        <v>6.5</v>
      </c>
      <c r="M32" s="71" t="n">
        <v>2.4</v>
      </c>
      <c r="N32" s="71" t="n">
        <v>1.5</v>
      </c>
      <c r="O32" s="81" t="n">
        <v>3</v>
      </c>
      <c r="P32" s="130"/>
      <c r="Q32" s="131" t="n">
        <f aca="false">(L32*70)+(M32*75)+(N32*25)+(O32*45)+(P32*60)</f>
        <v>807.5</v>
      </c>
    </row>
    <row r="33" customFormat="false" ht="37.5" hidden="false" customHeight="true" outlineLevel="0" collapsed="false">
      <c r="A33" s="146" t="n">
        <f aca="false">A31+1</f>
        <v>42720</v>
      </c>
      <c r="B33" s="75" t="n">
        <f aca="false">A33</f>
        <v>42720</v>
      </c>
      <c r="C33" s="54" t="s">
        <v>71</v>
      </c>
      <c r="D33" s="55" t="s">
        <v>72</v>
      </c>
      <c r="E33" s="56" t="s">
        <v>254</v>
      </c>
      <c r="F33" s="147" t="s">
        <v>255</v>
      </c>
      <c r="G33" s="134" t="s">
        <v>256</v>
      </c>
      <c r="H33" s="56" t="s">
        <v>257</v>
      </c>
      <c r="I33" s="56" t="s">
        <v>160</v>
      </c>
      <c r="J33" s="56" t="s">
        <v>258</v>
      </c>
      <c r="K33" s="58" t="s">
        <v>259</v>
      </c>
      <c r="L33" s="59" t="n">
        <v>6</v>
      </c>
      <c r="M33" s="61" t="n">
        <v>3</v>
      </c>
      <c r="N33" s="61" t="n">
        <v>2</v>
      </c>
      <c r="O33" s="61" t="n">
        <v>3</v>
      </c>
      <c r="P33" s="61" t="n">
        <v>1.2</v>
      </c>
      <c r="Q33" s="62" t="n">
        <f aca="false">(L33*70)+(M33*75)+(N33*25)+(O33*45)+(P33*60)</f>
        <v>902</v>
      </c>
    </row>
    <row r="34" customFormat="false" ht="37.5" hidden="false" customHeight="true" outlineLevel="0" collapsed="false">
      <c r="A34" s="148" t="s">
        <v>260</v>
      </c>
      <c r="B34" s="64"/>
      <c r="C34" s="65" t="s">
        <v>80</v>
      </c>
      <c r="D34" s="55" t="s">
        <v>72</v>
      </c>
      <c r="E34" s="111" t="s">
        <v>261</v>
      </c>
      <c r="F34" s="111" t="s">
        <v>262</v>
      </c>
      <c r="G34" s="69" t="s">
        <v>263</v>
      </c>
      <c r="H34" s="69" t="s">
        <v>264</v>
      </c>
      <c r="I34" s="79" t="s">
        <v>265</v>
      </c>
      <c r="J34" s="111" t="s">
        <v>40</v>
      </c>
      <c r="K34" s="149"/>
      <c r="L34" s="87" t="n">
        <v>6.5</v>
      </c>
      <c r="M34" s="88" t="n">
        <v>2.6</v>
      </c>
      <c r="N34" s="88" t="n">
        <v>1.5</v>
      </c>
      <c r="O34" s="88" t="n">
        <v>2.8</v>
      </c>
      <c r="P34" s="72"/>
      <c r="Q34" s="73" t="n">
        <f aca="false">(L34*70)+(M34*75)+(N34*25)+(O34*45)+(P34*60)</f>
        <v>813.5</v>
      </c>
    </row>
    <row r="35" customFormat="false" ht="37.5" hidden="false" customHeight="true" outlineLevel="0" collapsed="false">
      <c r="A35" s="146" t="n">
        <f aca="false">A33+1</f>
        <v>42721</v>
      </c>
      <c r="B35" s="75" t="n">
        <f aca="false">A35</f>
        <v>42721</v>
      </c>
      <c r="C35" s="54" t="s">
        <v>71</v>
      </c>
      <c r="D35" s="150" t="s">
        <v>266</v>
      </c>
      <c r="E35" s="150"/>
      <c r="F35" s="150"/>
      <c r="G35" s="150"/>
      <c r="H35" s="150"/>
      <c r="I35" s="150"/>
      <c r="J35" s="150"/>
      <c r="K35" s="59"/>
      <c r="L35" s="61"/>
      <c r="M35" s="61"/>
      <c r="N35" s="61"/>
      <c r="O35" s="61"/>
      <c r="P35" s="151"/>
      <c r="Q35" s="62"/>
    </row>
    <row r="36" customFormat="false" ht="37.5" hidden="false" customHeight="true" outlineLevel="0" collapsed="false">
      <c r="A36" s="148" t="s">
        <v>260</v>
      </c>
      <c r="B36" s="64"/>
      <c r="C36" s="65" t="s">
        <v>80</v>
      </c>
      <c r="D36" s="82" t="s">
        <v>106</v>
      </c>
      <c r="E36" s="83" t="s">
        <v>267</v>
      </c>
      <c r="F36" s="83"/>
      <c r="G36" s="84" t="s">
        <v>268</v>
      </c>
      <c r="H36" s="123" t="s">
        <v>269</v>
      </c>
      <c r="I36" s="123" t="s">
        <v>270</v>
      </c>
      <c r="J36" s="152" t="s">
        <v>271</v>
      </c>
      <c r="K36" s="86"/>
      <c r="L36" s="87" t="n">
        <v>6</v>
      </c>
      <c r="M36" s="87" t="n">
        <v>2.9</v>
      </c>
      <c r="N36" s="87" t="n">
        <v>2.1</v>
      </c>
      <c r="O36" s="88" t="n">
        <v>3</v>
      </c>
      <c r="P36" s="72"/>
      <c r="Q36" s="73" t="n">
        <f aca="false">(L36*70)+(M36*75)+(N36*25)+(O36*45)+(P36*60)</f>
        <v>825</v>
      </c>
    </row>
    <row r="37" customFormat="false" ht="37.5" hidden="false" customHeight="true" outlineLevel="0" collapsed="false">
      <c r="A37" s="74" t="n">
        <f aca="false">A35+1</f>
        <v>42722</v>
      </c>
      <c r="B37" s="75" t="n">
        <f aca="false">A37</f>
        <v>42722</v>
      </c>
      <c r="C37" s="54" t="s">
        <v>71</v>
      </c>
      <c r="D37" s="55" t="s">
        <v>72</v>
      </c>
      <c r="E37" s="56" t="s">
        <v>272</v>
      </c>
      <c r="F37" s="56" t="s">
        <v>273</v>
      </c>
      <c r="G37" s="77" t="s">
        <v>274</v>
      </c>
      <c r="H37" s="56" t="s">
        <v>275</v>
      </c>
      <c r="I37" s="153" t="s">
        <v>276</v>
      </c>
      <c r="J37" s="56" t="s">
        <v>40</v>
      </c>
      <c r="K37" s="58" t="s">
        <v>131</v>
      </c>
      <c r="L37" s="59" t="n">
        <v>6</v>
      </c>
      <c r="M37" s="60" t="n">
        <v>2.5</v>
      </c>
      <c r="N37" s="60" t="n">
        <v>1.5</v>
      </c>
      <c r="O37" s="61" t="n">
        <v>3</v>
      </c>
      <c r="P37" s="60" t="n">
        <v>1</v>
      </c>
      <c r="Q37" s="62" t="n">
        <f aca="false">(L37*70)+(M37*75)+(N37*25)+(O37*45)+(P37*60)</f>
        <v>840</v>
      </c>
    </row>
    <row r="38" customFormat="false" ht="37.5" hidden="false" customHeight="true" outlineLevel="0" collapsed="false">
      <c r="A38" s="89"/>
      <c r="B38" s="90"/>
      <c r="C38" s="91" t="s">
        <v>80</v>
      </c>
      <c r="D38" s="92" t="s">
        <v>72</v>
      </c>
      <c r="E38" s="132" t="s">
        <v>277</v>
      </c>
      <c r="F38" s="94" t="s">
        <v>278</v>
      </c>
      <c r="G38" s="154" t="s">
        <v>279</v>
      </c>
      <c r="H38" s="132" t="s">
        <v>280</v>
      </c>
      <c r="I38" s="95" t="s">
        <v>281</v>
      </c>
      <c r="J38" s="132" t="s">
        <v>282</v>
      </c>
      <c r="K38" s="155"/>
      <c r="L38" s="99" t="n">
        <v>6.5</v>
      </c>
      <c r="M38" s="100" t="n">
        <v>2.6</v>
      </c>
      <c r="N38" s="100" t="n">
        <v>1.3</v>
      </c>
      <c r="O38" s="100" t="n">
        <v>3</v>
      </c>
      <c r="P38" s="101"/>
      <c r="Q38" s="102" t="n">
        <f aca="false">(L38*70)+(M38*75)+(N38*25)+(O38*45)+(P38*60)</f>
        <v>817.5</v>
      </c>
    </row>
    <row r="39" customFormat="false" ht="37.5" hidden="false" customHeight="true" outlineLevel="0" collapsed="false">
      <c r="A39" s="74" t="n">
        <f aca="false">A37+1</f>
        <v>42723</v>
      </c>
      <c r="B39" s="75" t="n">
        <f aca="false">A39</f>
        <v>42723</v>
      </c>
      <c r="C39" s="103" t="s">
        <v>71</v>
      </c>
      <c r="D39" s="104" t="s">
        <v>72</v>
      </c>
      <c r="E39" s="77" t="s">
        <v>283</v>
      </c>
      <c r="F39" s="78" t="s">
        <v>152</v>
      </c>
      <c r="G39" s="78" t="s">
        <v>284</v>
      </c>
      <c r="H39" s="78" t="s">
        <v>285</v>
      </c>
      <c r="I39" s="105" t="s">
        <v>276</v>
      </c>
      <c r="J39" s="105" t="s">
        <v>174</v>
      </c>
      <c r="K39" s="107" t="s">
        <v>155</v>
      </c>
      <c r="L39" s="108" t="n">
        <v>6.5</v>
      </c>
      <c r="M39" s="136" t="n">
        <v>2.5</v>
      </c>
      <c r="N39" s="136" t="n">
        <v>1.8</v>
      </c>
      <c r="O39" s="109" t="n">
        <v>3</v>
      </c>
      <c r="P39" s="109" t="n">
        <v>1.2</v>
      </c>
      <c r="Q39" s="110" t="n">
        <f aca="false">(L39*70)+(M39*75)+(N39*25)+(O39*45)+(P39*60)</f>
        <v>894.5</v>
      </c>
    </row>
    <row r="40" customFormat="false" ht="37.5" hidden="false" customHeight="true" outlineLevel="0" collapsed="false">
      <c r="A40" s="148" t="s">
        <v>286</v>
      </c>
      <c r="B40" s="64"/>
      <c r="C40" s="65" t="s">
        <v>80</v>
      </c>
      <c r="D40" s="55" t="s">
        <v>72</v>
      </c>
      <c r="E40" s="69" t="s">
        <v>287</v>
      </c>
      <c r="F40" s="69" t="s">
        <v>182</v>
      </c>
      <c r="G40" s="69" t="s">
        <v>288</v>
      </c>
      <c r="H40" s="69" t="s">
        <v>289</v>
      </c>
      <c r="I40" s="69" t="s">
        <v>290</v>
      </c>
      <c r="J40" s="69" t="s">
        <v>291</v>
      </c>
      <c r="K40" s="112"/>
      <c r="L40" s="71" t="n">
        <v>6.22</v>
      </c>
      <c r="M40" s="71" t="n">
        <v>2.6</v>
      </c>
      <c r="N40" s="71" t="n">
        <v>1.35</v>
      </c>
      <c r="O40" s="81" t="n">
        <v>3</v>
      </c>
      <c r="P40" s="72"/>
      <c r="Q40" s="73" t="n">
        <f aca="false">(L40*70)+(M40*75)+(N40*25)+(O40*45)+(P40*60)</f>
        <v>799.15</v>
      </c>
    </row>
    <row r="41" customFormat="false" ht="37.5" hidden="false" customHeight="true" outlineLevel="0" collapsed="false">
      <c r="A41" s="74" t="n">
        <f aca="false">A39+1</f>
        <v>42724</v>
      </c>
      <c r="B41" s="75" t="n">
        <f aca="false">A41</f>
        <v>42724</v>
      </c>
      <c r="C41" s="54" t="s">
        <v>71</v>
      </c>
      <c r="D41" s="82" t="s">
        <v>106</v>
      </c>
      <c r="E41" s="113" t="s">
        <v>292</v>
      </c>
      <c r="F41" s="113"/>
      <c r="G41" s="156" t="s">
        <v>293</v>
      </c>
      <c r="H41" s="157" t="s">
        <v>94</v>
      </c>
      <c r="I41" s="157" t="s">
        <v>294</v>
      </c>
      <c r="J41" s="158" t="s">
        <v>104</v>
      </c>
      <c r="K41" s="140" t="s">
        <v>295</v>
      </c>
      <c r="L41" s="59" t="n">
        <v>6</v>
      </c>
      <c r="M41" s="61" t="n">
        <v>2.6</v>
      </c>
      <c r="N41" s="61" t="n">
        <v>1.5</v>
      </c>
      <c r="O41" s="61" t="n">
        <v>3</v>
      </c>
      <c r="P41" s="61"/>
      <c r="Q41" s="62" t="n">
        <f aca="false">(L41*70)+(M41*75)+(N41*25)+(O41*45)+(P41*60)</f>
        <v>787.5</v>
      </c>
    </row>
    <row r="42" customFormat="false" ht="37.5" hidden="false" customHeight="true" outlineLevel="0" collapsed="false">
      <c r="A42" s="63"/>
      <c r="B42" s="64"/>
      <c r="C42" s="65" t="s">
        <v>80</v>
      </c>
      <c r="D42" s="55" t="s">
        <v>72</v>
      </c>
      <c r="E42" s="159" t="s">
        <v>296</v>
      </c>
      <c r="F42" s="159" t="s">
        <v>297</v>
      </c>
      <c r="G42" s="160" t="s">
        <v>298</v>
      </c>
      <c r="H42" s="159" t="s">
        <v>299</v>
      </c>
      <c r="I42" s="159" t="s">
        <v>141</v>
      </c>
      <c r="J42" s="159" t="s">
        <v>300</v>
      </c>
      <c r="K42" s="111"/>
      <c r="L42" s="71" t="n">
        <v>6</v>
      </c>
      <c r="M42" s="87" t="n">
        <v>2.5</v>
      </c>
      <c r="N42" s="87" t="n">
        <v>2</v>
      </c>
      <c r="O42" s="88" t="n">
        <v>3</v>
      </c>
      <c r="P42" s="72"/>
      <c r="Q42" s="73" t="n">
        <f aca="false">(L42*70)+(M42*75)+(N42*25)+(O42*45)+(P42*60)</f>
        <v>792.5</v>
      </c>
    </row>
    <row r="43" customFormat="false" ht="37.5" hidden="false" customHeight="true" outlineLevel="0" collapsed="false">
      <c r="A43" s="161" t="n">
        <f aca="false">A41+1</f>
        <v>42725</v>
      </c>
      <c r="B43" s="75" t="n">
        <f aca="false">A43</f>
        <v>42725</v>
      </c>
      <c r="C43" s="103" t="s">
        <v>71</v>
      </c>
      <c r="D43" s="55" t="s">
        <v>72</v>
      </c>
      <c r="E43" s="105" t="s">
        <v>301</v>
      </c>
      <c r="F43" s="105" t="s">
        <v>302</v>
      </c>
      <c r="G43" s="77" t="s">
        <v>303</v>
      </c>
      <c r="H43" s="56" t="s">
        <v>304</v>
      </c>
      <c r="I43" s="56" t="s">
        <v>305</v>
      </c>
      <c r="J43" s="77" t="s">
        <v>86</v>
      </c>
      <c r="K43" s="162" t="s">
        <v>306</v>
      </c>
      <c r="L43" s="59" t="n">
        <v>6.5</v>
      </c>
      <c r="M43" s="60" t="n">
        <v>2.35</v>
      </c>
      <c r="N43" s="60" t="n">
        <v>1.7</v>
      </c>
      <c r="O43" s="61" t="n">
        <v>3</v>
      </c>
      <c r="P43" s="60" t="n">
        <v>1</v>
      </c>
      <c r="Q43" s="62" t="n">
        <f aca="false">(L43*70)+(M43*75)+(N43*25)+(O43*45)+(P43*60)</f>
        <v>868.75</v>
      </c>
    </row>
    <row r="44" customFormat="false" ht="37.5" hidden="false" customHeight="true" outlineLevel="0" collapsed="false">
      <c r="A44" s="163" t="s">
        <v>307</v>
      </c>
      <c r="B44" s="64"/>
      <c r="C44" s="65" t="s">
        <v>80</v>
      </c>
      <c r="D44" s="55" t="s">
        <v>72</v>
      </c>
      <c r="E44" s="66" t="s">
        <v>308</v>
      </c>
      <c r="F44" s="105" t="s">
        <v>108</v>
      </c>
      <c r="G44" s="69" t="s">
        <v>309</v>
      </c>
      <c r="H44" s="69" t="s">
        <v>310</v>
      </c>
      <c r="I44" s="69" t="s">
        <v>91</v>
      </c>
      <c r="J44" s="118" t="s">
        <v>311</v>
      </c>
      <c r="K44" s="58"/>
      <c r="L44" s="71" t="n">
        <v>6.5</v>
      </c>
      <c r="M44" s="71" t="n">
        <v>2.65</v>
      </c>
      <c r="N44" s="71" t="n">
        <v>1.35</v>
      </c>
      <c r="O44" s="81" t="n">
        <v>3</v>
      </c>
      <c r="P44" s="130"/>
      <c r="Q44" s="131" t="n">
        <f aca="false">(L44*70)+(M44*75)+(N44*25)+(O44*45)+(P44*60)</f>
        <v>822.5</v>
      </c>
    </row>
    <row r="45" customFormat="false" ht="37.5" hidden="false" customHeight="true" outlineLevel="0" collapsed="false">
      <c r="A45" s="74" t="n">
        <f aca="false">A43+1</f>
        <v>42726</v>
      </c>
      <c r="B45" s="120" t="n">
        <f aca="false">A45</f>
        <v>42726</v>
      </c>
      <c r="C45" s="54" t="s">
        <v>71</v>
      </c>
      <c r="D45" s="144" t="s">
        <v>243</v>
      </c>
      <c r="E45" s="56" t="s">
        <v>237</v>
      </c>
      <c r="F45" s="76" t="s">
        <v>312</v>
      </c>
      <c r="G45" s="56" t="s">
        <v>313</v>
      </c>
      <c r="H45" s="56" t="s">
        <v>314</v>
      </c>
      <c r="I45" s="56" t="s">
        <v>315</v>
      </c>
      <c r="J45" s="56" t="s">
        <v>316</v>
      </c>
      <c r="K45" s="58" t="s">
        <v>317</v>
      </c>
      <c r="L45" s="59" t="n">
        <v>6.5</v>
      </c>
      <c r="M45" s="61" t="n">
        <v>2.4</v>
      </c>
      <c r="N45" s="61" t="n">
        <v>1.8</v>
      </c>
      <c r="O45" s="61" t="n">
        <v>3</v>
      </c>
      <c r="P45" s="61"/>
      <c r="Q45" s="62" t="n">
        <f aca="false">(L45*70)+(M45*75)+(N45*25)+(O45*45)+(P45*60)</f>
        <v>815</v>
      </c>
    </row>
    <row r="46" s="167" customFormat="true" ht="37.5" hidden="false" customHeight="true" outlineLevel="0" collapsed="false">
      <c r="A46" s="63"/>
      <c r="B46" s="64"/>
      <c r="C46" s="65" t="s">
        <v>80</v>
      </c>
      <c r="D46" s="82" t="s">
        <v>106</v>
      </c>
      <c r="E46" s="164" t="s">
        <v>318</v>
      </c>
      <c r="F46" s="164"/>
      <c r="G46" s="165" t="s">
        <v>176</v>
      </c>
      <c r="H46" s="83" t="s">
        <v>319</v>
      </c>
      <c r="I46" s="83" t="s">
        <v>320</v>
      </c>
      <c r="J46" s="83" t="s">
        <v>321</v>
      </c>
      <c r="K46" s="166"/>
      <c r="L46" s="87" t="n">
        <v>6</v>
      </c>
      <c r="M46" s="88" t="n">
        <v>2.45</v>
      </c>
      <c r="N46" s="88" t="n">
        <v>1.95</v>
      </c>
      <c r="O46" s="88" t="n">
        <v>3</v>
      </c>
      <c r="P46" s="72"/>
      <c r="Q46" s="73" t="n">
        <f aca="false">(L46*70)+(M46*75)+(N46*25)+(O46*45)+(P46*60)</f>
        <v>787.5</v>
      </c>
    </row>
    <row r="47" s="167" customFormat="true" ht="37.5" hidden="false" customHeight="true" outlineLevel="0" collapsed="false">
      <c r="A47" s="74" t="n">
        <f aca="false">A45+1</f>
        <v>42727</v>
      </c>
      <c r="B47" s="75" t="n">
        <f aca="false">A47</f>
        <v>42727</v>
      </c>
      <c r="C47" s="54" t="s">
        <v>71</v>
      </c>
      <c r="D47" s="55" t="s">
        <v>72</v>
      </c>
      <c r="E47" s="56" t="s">
        <v>322</v>
      </c>
      <c r="F47" s="56" t="s">
        <v>323</v>
      </c>
      <c r="G47" s="77" t="s">
        <v>324</v>
      </c>
      <c r="H47" s="77" t="s">
        <v>325</v>
      </c>
      <c r="I47" s="56" t="s">
        <v>276</v>
      </c>
      <c r="J47" s="77" t="s">
        <v>326</v>
      </c>
      <c r="K47" s="135" t="s">
        <v>93</v>
      </c>
      <c r="L47" s="59" t="n">
        <v>6.5</v>
      </c>
      <c r="M47" s="60" t="n">
        <v>2.3</v>
      </c>
      <c r="N47" s="60" t="n">
        <v>1.3</v>
      </c>
      <c r="O47" s="61" t="n">
        <v>3.2</v>
      </c>
      <c r="P47" s="61" t="n">
        <v>0.6</v>
      </c>
      <c r="Q47" s="62" t="n">
        <f aca="false">(L47*70)+(M47*75)+(N47*25)+(O47*45)+(P47*60)</f>
        <v>840</v>
      </c>
    </row>
    <row r="48" s="167" customFormat="true" ht="37.5" hidden="false" customHeight="true" outlineLevel="0" collapsed="false">
      <c r="A48" s="63"/>
      <c r="B48" s="64"/>
      <c r="C48" s="65" t="s">
        <v>80</v>
      </c>
      <c r="D48" s="55" t="s">
        <v>72</v>
      </c>
      <c r="E48" s="69" t="s">
        <v>164</v>
      </c>
      <c r="F48" s="69" t="s">
        <v>327</v>
      </c>
      <c r="G48" s="69" t="s">
        <v>328</v>
      </c>
      <c r="H48" s="69" t="s">
        <v>329</v>
      </c>
      <c r="I48" s="69" t="s">
        <v>98</v>
      </c>
      <c r="J48" s="69" t="s">
        <v>105</v>
      </c>
      <c r="K48" s="58"/>
      <c r="L48" s="137" t="n">
        <v>6</v>
      </c>
      <c r="M48" s="88" t="n">
        <v>2.4</v>
      </c>
      <c r="N48" s="88" t="n">
        <v>1.9</v>
      </c>
      <c r="O48" s="88" t="n">
        <v>3</v>
      </c>
      <c r="P48" s="72"/>
      <c r="Q48" s="73" t="n">
        <f aca="false">(L48*70)+(M48*75)+(N48*25)+(O48*45)+(P48*60)</f>
        <v>782.5</v>
      </c>
    </row>
    <row r="49" s="167" customFormat="true" ht="37.5" hidden="false" customHeight="true" outlineLevel="0" collapsed="false">
      <c r="A49" s="74" t="n">
        <f aca="false">A47+1</f>
        <v>42728</v>
      </c>
      <c r="B49" s="75" t="n">
        <f aca="false">A49</f>
        <v>42728</v>
      </c>
      <c r="C49" s="54" t="s">
        <v>71</v>
      </c>
      <c r="D49" s="55" t="s">
        <v>72</v>
      </c>
      <c r="E49" s="78" t="s">
        <v>330</v>
      </c>
      <c r="F49" s="78" t="s">
        <v>331</v>
      </c>
      <c r="G49" s="105" t="s">
        <v>332</v>
      </c>
      <c r="H49" s="56" t="s">
        <v>333</v>
      </c>
      <c r="I49" s="78" t="s">
        <v>334</v>
      </c>
      <c r="J49" s="78" t="s">
        <v>335</v>
      </c>
      <c r="K49" s="168"/>
      <c r="L49" s="59" t="n">
        <v>6.5</v>
      </c>
      <c r="M49" s="60" t="n">
        <v>2.6</v>
      </c>
      <c r="N49" s="61" t="n">
        <v>1.4</v>
      </c>
      <c r="O49" s="61" t="n">
        <v>2.8</v>
      </c>
      <c r="P49" s="61"/>
      <c r="Q49" s="62" t="n">
        <f aca="false">(L49*70)+(M49*75)+(N49*25)+(O49*45)+(P49*60)</f>
        <v>811</v>
      </c>
    </row>
    <row r="50" s="167" customFormat="true" ht="37.5" hidden="false" customHeight="true" outlineLevel="0" collapsed="false">
      <c r="A50" s="63"/>
      <c r="B50" s="64"/>
      <c r="C50" s="65" t="s">
        <v>80</v>
      </c>
      <c r="D50" s="55" t="s">
        <v>72</v>
      </c>
      <c r="E50" s="69" t="s">
        <v>336</v>
      </c>
      <c r="F50" s="118" t="s">
        <v>337</v>
      </c>
      <c r="G50" s="69" t="s">
        <v>338</v>
      </c>
      <c r="H50" s="160" t="s">
        <v>339</v>
      </c>
      <c r="I50" s="69" t="s">
        <v>212</v>
      </c>
      <c r="J50" s="111" t="s">
        <v>340</v>
      </c>
      <c r="K50" s="117"/>
      <c r="L50" s="137" t="n">
        <v>6.3</v>
      </c>
      <c r="M50" s="71" t="n">
        <v>2.6</v>
      </c>
      <c r="N50" s="71" t="n">
        <v>2</v>
      </c>
      <c r="O50" s="81" t="n">
        <v>3</v>
      </c>
      <c r="P50" s="71"/>
      <c r="Q50" s="131" t="n">
        <f aca="false">(L50*70)+(M50*75)+(N50*25)+(O50*45)+(P50*60)</f>
        <v>821</v>
      </c>
    </row>
    <row r="51" s="167" customFormat="true" ht="37.5" hidden="false" customHeight="true" outlineLevel="0" collapsed="false">
      <c r="A51" s="74" t="n">
        <f aca="false">A49+1</f>
        <v>42729</v>
      </c>
      <c r="B51" s="75" t="n">
        <f aca="false">A51</f>
        <v>42729</v>
      </c>
      <c r="C51" s="54" t="s">
        <v>71</v>
      </c>
      <c r="D51" s="82" t="s">
        <v>106</v>
      </c>
      <c r="E51" s="169" t="s">
        <v>341</v>
      </c>
      <c r="F51" s="169"/>
      <c r="G51" s="169"/>
      <c r="H51" s="169"/>
      <c r="I51" s="114" t="s">
        <v>108</v>
      </c>
      <c r="J51" s="113" t="s">
        <v>25</v>
      </c>
      <c r="K51" s="140" t="s">
        <v>118</v>
      </c>
      <c r="L51" s="59" t="n">
        <v>6</v>
      </c>
      <c r="M51" s="60" t="n">
        <v>2.8</v>
      </c>
      <c r="N51" s="60" t="n">
        <v>1.3</v>
      </c>
      <c r="O51" s="61" t="n">
        <v>3.2</v>
      </c>
      <c r="P51" s="61" t="n">
        <v>0.6</v>
      </c>
      <c r="Q51" s="62" t="n">
        <f aca="false">(L51*70)+(M51*75)+(N51*25)+(O51*45)+(P51*60)</f>
        <v>842.5</v>
      </c>
    </row>
    <row r="52" s="167" customFormat="true" ht="37.5" hidden="false" customHeight="true" outlineLevel="0" collapsed="false">
      <c r="A52" s="89"/>
      <c r="B52" s="90"/>
      <c r="C52" s="91" t="s">
        <v>80</v>
      </c>
      <c r="D52" s="92" t="s">
        <v>72</v>
      </c>
      <c r="E52" s="95" t="s">
        <v>342</v>
      </c>
      <c r="F52" s="95" t="s">
        <v>176</v>
      </c>
      <c r="G52" s="132" t="s">
        <v>343</v>
      </c>
      <c r="H52" s="132" t="s">
        <v>344</v>
      </c>
      <c r="I52" s="96" t="s">
        <v>345</v>
      </c>
      <c r="J52" s="94" t="s">
        <v>346</v>
      </c>
      <c r="K52" s="170"/>
      <c r="L52" s="171" t="n">
        <v>6.2</v>
      </c>
      <c r="M52" s="99" t="n">
        <v>2.3</v>
      </c>
      <c r="N52" s="99" t="n">
        <v>2</v>
      </c>
      <c r="O52" s="100" t="n">
        <v>3</v>
      </c>
      <c r="P52" s="99"/>
      <c r="Q52" s="102" t="n">
        <f aca="false">(L52*70)+(M52*75)+(N52*25)+(O52*45)+(P52*60)</f>
        <v>791.5</v>
      </c>
    </row>
    <row r="53" s="167" customFormat="true" ht="37.5" hidden="false" customHeight="true" outlineLevel="0" collapsed="false">
      <c r="A53" s="74" t="n">
        <f aca="false">A51+1</f>
        <v>42730</v>
      </c>
      <c r="B53" s="75" t="n">
        <f aca="false">A53</f>
        <v>42730</v>
      </c>
      <c r="C53" s="103" t="s">
        <v>71</v>
      </c>
      <c r="D53" s="104" t="s">
        <v>72</v>
      </c>
      <c r="E53" s="105" t="s">
        <v>347</v>
      </c>
      <c r="F53" s="105" t="s">
        <v>348</v>
      </c>
      <c r="G53" s="105" t="s">
        <v>349</v>
      </c>
      <c r="H53" s="105" t="s">
        <v>350</v>
      </c>
      <c r="I53" s="122" t="s">
        <v>241</v>
      </c>
      <c r="J53" s="105" t="s">
        <v>291</v>
      </c>
      <c r="K53" s="135" t="s">
        <v>181</v>
      </c>
      <c r="L53" s="108" t="n">
        <v>6.2</v>
      </c>
      <c r="M53" s="136" t="n">
        <v>2.8</v>
      </c>
      <c r="N53" s="109" t="n">
        <v>1.3</v>
      </c>
      <c r="O53" s="109" t="n">
        <v>3</v>
      </c>
      <c r="P53" s="136" t="n">
        <v>1</v>
      </c>
      <c r="Q53" s="110" t="n">
        <f aca="false">(L53*70)+(M53*75)+(N53*25)+(O53*45)+(P53*60)</f>
        <v>871.5</v>
      </c>
    </row>
    <row r="54" customFormat="false" ht="37.5" hidden="false" customHeight="true" outlineLevel="0" collapsed="false">
      <c r="A54" s="63"/>
      <c r="B54" s="64"/>
      <c r="C54" s="65" t="s">
        <v>80</v>
      </c>
      <c r="D54" s="55" t="s">
        <v>72</v>
      </c>
      <c r="E54" s="111" t="s">
        <v>221</v>
      </c>
      <c r="F54" s="111" t="s">
        <v>351</v>
      </c>
      <c r="G54" s="172" t="s">
        <v>352</v>
      </c>
      <c r="H54" s="111" t="s">
        <v>353</v>
      </c>
      <c r="I54" s="111" t="s">
        <v>354</v>
      </c>
      <c r="J54" s="111" t="s">
        <v>355</v>
      </c>
      <c r="K54" s="117"/>
      <c r="L54" s="137" t="n">
        <v>6.5</v>
      </c>
      <c r="M54" s="71" t="n">
        <v>2.3</v>
      </c>
      <c r="N54" s="71" t="n">
        <v>2</v>
      </c>
      <c r="O54" s="81" t="n">
        <v>3</v>
      </c>
      <c r="P54" s="71"/>
      <c r="Q54" s="131" t="n">
        <f aca="false">(L54*70)+(M54*75)+(N54*25)+(O54*45)+(P54*60)</f>
        <v>812.5</v>
      </c>
    </row>
    <row r="55" customFormat="false" ht="37.5" hidden="false" customHeight="true" outlineLevel="0" collapsed="false">
      <c r="A55" s="74" t="n">
        <f aca="false">A53+1</f>
        <v>42731</v>
      </c>
      <c r="B55" s="75" t="n">
        <f aca="false">A55</f>
        <v>42731</v>
      </c>
      <c r="C55" s="54" t="s">
        <v>71</v>
      </c>
      <c r="D55" s="82" t="s">
        <v>106</v>
      </c>
      <c r="E55" s="113" t="s">
        <v>356</v>
      </c>
      <c r="F55" s="113"/>
      <c r="G55" s="114" t="s">
        <v>357</v>
      </c>
      <c r="H55" s="128" t="s">
        <v>108</v>
      </c>
      <c r="I55" s="128" t="s">
        <v>110</v>
      </c>
      <c r="J55" s="113" t="s">
        <v>40</v>
      </c>
      <c r="K55" s="140" t="s">
        <v>358</v>
      </c>
      <c r="L55" s="59" t="n">
        <v>6</v>
      </c>
      <c r="M55" s="60" t="n">
        <v>2.3</v>
      </c>
      <c r="N55" s="60" t="n">
        <v>1.5</v>
      </c>
      <c r="O55" s="61" t="n">
        <v>3</v>
      </c>
      <c r="P55" s="60"/>
      <c r="Q55" s="62" t="n">
        <f aca="false">(L55*70)+(M55*75)+(N55*25)+(O55*45)+(P55*60)</f>
        <v>765</v>
      </c>
    </row>
    <row r="56" customFormat="false" ht="37.5" hidden="false" customHeight="true" outlineLevel="0" collapsed="false">
      <c r="A56" s="63"/>
      <c r="B56" s="64"/>
      <c r="C56" s="65" t="s">
        <v>80</v>
      </c>
      <c r="D56" s="55" t="s">
        <v>72</v>
      </c>
      <c r="E56" s="111" t="s">
        <v>359</v>
      </c>
      <c r="F56" s="111" t="s">
        <v>360</v>
      </c>
      <c r="G56" s="111" t="s">
        <v>361</v>
      </c>
      <c r="H56" s="111" t="s">
        <v>362</v>
      </c>
      <c r="I56" s="159" t="s">
        <v>363</v>
      </c>
      <c r="J56" s="76" t="s">
        <v>364</v>
      </c>
      <c r="K56" s="117"/>
      <c r="L56" s="137" t="n">
        <v>6.5</v>
      </c>
      <c r="M56" s="71" t="n">
        <v>2.5</v>
      </c>
      <c r="N56" s="71" t="n">
        <v>1.9</v>
      </c>
      <c r="O56" s="81" t="n">
        <v>3</v>
      </c>
      <c r="P56" s="71"/>
      <c r="Q56" s="131" t="n">
        <f aca="false">(L56*70)+(M56*75)+(N56*25)+(O56*45)+(P56*60)</f>
        <v>825</v>
      </c>
    </row>
    <row r="57" customFormat="false" ht="37.5" hidden="false" customHeight="true" outlineLevel="0" collapsed="false">
      <c r="A57" s="74" t="n">
        <f aca="false">A55+1</f>
        <v>42732</v>
      </c>
      <c r="B57" s="75" t="n">
        <f aca="false">A57</f>
        <v>42732</v>
      </c>
      <c r="C57" s="54" t="s">
        <v>71</v>
      </c>
      <c r="D57" s="55" t="s">
        <v>72</v>
      </c>
      <c r="E57" s="77" t="s">
        <v>365</v>
      </c>
      <c r="F57" s="77" t="s">
        <v>366</v>
      </c>
      <c r="G57" s="77" t="s">
        <v>367</v>
      </c>
      <c r="H57" s="173" t="s">
        <v>368</v>
      </c>
      <c r="I57" s="77" t="s">
        <v>369</v>
      </c>
      <c r="J57" s="77" t="s">
        <v>335</v>
      </c>
      <c r="K57" s="58" t="s">
        <v>201</v>
      </c>
      <c r="L57" s="59" t="n">
        <v>6.5</v>
      </c>
      <c r="M57" s="60" t="n">
        <v>2.5</v>
      </c>
      <c r="N57" s="61" t="n">
        <v>1.6</v>
      </c>
      <c r="O57" s="61" t="n">
        <v>3</v>
      </c>
      <c r="P57" s="60" t="n">
        <v>1</v>
      </c>
      <c r="Q57" s="62" t="n">
        <f aca="false">(L57*70)+(M57*75)+(N57*25)+(O57*45)+(P57*60)</f>
        <v>877.5</v>
      </c>
    </row>
    <row r="58" customFormat="false" ht="37.5" hidden="false" customHeight="true" outlineLevel="0" collapsed="false">
      <c r="A58" s="63"/>
      <c r="B58" s="64"/>
      <c r="C58" s="65" t="s">
        <v>80</v>
      </c>
      <c r="D58" s="55" t="s">
        <v>72</v>
      </c>
      <c r="E58" s="111" t="s">
        <v>370</v>
      </c>
      <c r="F58" s="76" t="s">
        <v>172</v>
      </c>
      <c r="G58" s="111" t="s">
        <v>371</v>
      </c>
      <c r="H58" s="172" t="s">
        <v>372</v>
      </c>
      <c r="I58" s="68" t="s">
        <v>373</v>
      </c>
      <c r="J58" s="159" t="s">
        <v>374</v>
      </c>
      <c r="K58" s="58"/>
      <c r="L58" s="137" t="n">
        <v>6.5</v>
      </c>
      <c r="M58" s="71" t="n">
        <v>2.4</v>
      </c>
      <c r="N58" s="71" t="n">
        <v>1.8</v>
      </c>
      <c r="O58" s="81" t="n">
        <v>3</v>
      </c>
      <c r="P58" s="71"/>
      <c r="Q58" s="131" t="n">
        <f aca="false">(L58*70)+(M58*75)+(N58*25)+(O58*45)+(P58*60)</f>
        <v>815</v>
      </c>
    </row>
    <row r="59" customFormat="false" ht="37.5" hidden="false" customHeight="true" outlineLevel="0" collapsed="false">
      <c r="A59" s="74" t="n">
        <f aca="false">A57+1</f>
        <v>42733</v>
      </c>
      <c r="B59" s="120" t="n">
        <f aca="false">A59</f>
        <v>42733</v>
      </c>
      <c r="C59" s="54" t="s">
        <v>71</v>
      </c>
      <c r="D59" s="144" t="s">
        <v>243</v>
      </c>
      <c r="E59" s="105" t="s">
        <v>208</v>
      </c>
      <c r="F59" s="105" t="s">
        <v>375</v>
      </c>
      <c r="G59" s="56" t="s">
        <v>376</v>
      </c>
      <c r="H59" s="105" t="s">
        <v>377</v>
      </c>
      <c r="I59" s="56" t="s">
        <v>378</v>
      </c>
      <c r="J59" s="174" t="s">
        <v>379</v>
      </c>
      <c r="K59" s="58" t="s">
        <v>380</v>
      </c>
      <c r="L59" s="59" t="n">
        <v>6.5</v>
      </c>
      <c r="M59" s="60" t="n">
        <v>2.4</v>
      </c>
      <c r="N59" s="61" t="n">
        <v>1.6</v>
      </c>
      <c r="O59" s="61" t="n">
        <v>3</v>
      </c>
      <c r="P59" s="61"/>
      <c r="Q59" s="62" t="n">
        <f aca="false">(L59*70)+(M59*75)+(N59*25)+(O59*45)+(P59*60)</f>
        <v>810</v>
      </c>
    </row>
    <row r="60" customFormat="false" ht="37.5" hidden="false" customHeight="true" outlineLevel="0" collapsed="false">
      <c r="A60" s="63"/>
      <c r="B60" s="64"/>
      <c r="C60" s="65" t="s">
        <v>80</v>
      </c>
      <c r="D60" s="55" t="s">
        <v>72</v>
      </c>
      <c r="E60" s="69" t="s">
        <v>232</v>
      </c>
      <c r="F60" s="69" t="s">
        <v>381</v>
      </c>
      <c r="G60" s="69" t="s">
        <v>382</v>
      </c>
      <c r="H60" s="69" t="s">
        <v>383</v>
      </c>
      <c r="I60" s="159" t="s">
        <v>276</v>
      </c>
      <c r="J60" s="111" t="s">
        <v>384</v>
      </c>
      <c r="K60" s="70"/>
      <c r="L60" s="175" t="n">
        <v>6.5</v>
      </c>
      <c r="M60" s="176" t="n">
        <v>2.5</v>
      </c>
      <c r="N60" s="176" t="n">
        <v>1.6</v>
      </c>
      <c r="O60" s="177" t="n">
        <v>3</v>
      </c>
      <c r="P60" s="176"/>
      <c r="Q60" s="178" t="n">
        <f aca="false">(L60*70)+(M60*75)+(N60*25)+(O60*45)+(P60*60)</f>
        <v>817.5</v>
      </c>
    </row>
    <row r="61" customFormat="false" ht="37.5" hidden="false" customHeight="true" outlineLevel="0" collapsed="false">
      <c r="A61" s="74" t="n">
        <f aca="false">A59+1</f>
        <v>42734</v>
      </c>
      <c r="B61" s="75" t="n">
        <f aca="false">A61</f>
        <v>42734</v>
      </c>
      <c r="C61" s="54" t="s">
        <v>71</v>
      </c>
      <c r="D61" s="55" t="s">
        <v>72</v>
      </c>
      <c r="E61" s="56" t="s">
        <v>113</v>
      </c>
      <c r="F61" s="76" t="s">
        <v>385</v>
      </c>
      <c r="G61" s="56" t="s">
        <v>386</v>
      </c>
      <c r="H61" s="77" t="s">
        <v>299</v>
      </c>
      <c r="I61" s="56" t="s">
        <v>387</v>
      </c>
      <c r="J61" s="56" t="s">
        <v>99</v>
      </c>
      <c r="K61" s="135" t="s">
        <v>93</v>
      </c>
      <c r="L61" s="59" t="n">
        <v>6</v>
      </c>
      <c r="M61" s="60" t="n">
        <v>2.5</v>
      </c>
      <c r="N61" s="61" t="n">
        <v>2</v>
      </c>
      <c r="O61" s="61" t="n">
        <v>3</v>
      </c>
      <c r="P61" s="60" t="n">
        <v>0.6</v>
      </c>
      <c r="Q61" s="62" t="n">
        <f aca="false">(L61*70)+(M61*75)+(N61*25)+(O61*45)+(P61*60)</f>
        <v>828.5</v>
      </c>
    </row>
    <row r="62" customFormat="false" ht="39" hidden="false" customHeight="true" outlineLevel="0" collapsed="false">
      <c r="A62" s="179"/>
      <c r="B62" s="180"/>
      <c r="C62" s="65" t="s">
        <v>80</v>
      </c>
      <c r="D62" s="55" t="s">
        <v>72</v>
      </c>
      <c r="E62" s="111" t="s">
        <v>388</v>
      </c>
      <c r="F62" s="111" t="s">
        <v>389</v>
      </c>
      <c r="G62" s="111" t="s">
        <v>390</v>
      </c>
      <c r="H62" s="111" t="s">
        <v>391</v>
      </c>
      <c r="I62" s="111" t="s">
        <v>392</v>
      </c>
      <c r="J62" s="111" t="s">
        <v>326</v>
      </c>
      <c r="K62" s="149"/>
      <c r="L62" s="137" t="n">
        <v>6.5</v>
      </c>
      <c r="M62" s="71" t="n">
        <v>2.4</v>
      </c>
      <c r="N62" s="71" t="n">
        <v>1.6</v>
      </c>
      <c r="O62" s="81" t="n">
        <v>3</v>
      </c>
      <c r="P62" s="71"/>
      <c r="Q62" s="131" t="n">
        <f aca="false">(L62*70)+(M62*75)+(N62*25)+(O62*45)+(P62*60)</f>
        <v>810</v>
      </c>
    </row>
    <row r="63" customFormat="false" ht="39" hidden="false" customHeight="true" outlineLevel="0" collapsed="false">
      <c r="A63" s="74" t="n">
        <f aca="false">A61+1</f>
        <v>42735</v>
      </c>
      <c r="B63" s="75" t="n">
        <f aca="false">A63</f>
        <v>42735</v>
      </c>
      <c r="C63" s="54" t="s">
        <v>71</v>
      </c>
      <c r="D63" s="82" t="s">
        <v>106</v>
      </c>
      <c r="E63" s="181" t="s">
        <v>393</v>
      </c>
      <c r="F63" s="181"/>
      <c r="G63" s="182" t="s">
        <v>394</v>
      </c>
      <c r="H63" s="113" t="s">
        <v>395</v>
      </c>
      <c r="I63" s="113" t="s">
        <v>390</v>
      </c>
      <c r="J63" s="113" t="s">
        <v>396</v>
      </c>
      <c r="K63" s="183"/>
      <c r="L63" s="108" t="n">
        <v>6.5</v>
      </c>
      <c r="M63" s="136" t="n">
        <v>2.8</v>
      </c>
      <c r="N63" s="109" t="n">
        <v>1.8</v>
      </c>
      <c r="O63" s="109" t="n">
        <v>3</v>
      </c>
      <c r="P63" s="109"/>
      <c r="Q63" s="110" t="n">
        <f aca="false">(L63*70)+(M63*75)+(N63*25)+(O63*45)+(P63*60)</f>
        <v>845</v>
      </c>
    </row>
    <row r="64" customFormat="false" ht="39" hidden="false" customHeight="true" outlineLevel="0" collapsed="false">
      <c r="A64" s="179"/>
      <c r="B64" s="180"/>
      <c r="C64" s="65" t="s">
        <v>80</v>
      </c>
      <c r="D64" s="184" t="s">
        <v>72</v>
      </c>
      <c r="E64" s="185" t="s">
        <v>397</v>
      </c>
      <c r="F64" s="185" t="s">
        <v>398</v>
      </c>
      <c r="G64" s="185" t="s">
        <v>399</v>
      </c>
      <c r="H64" s="185" t="s">
        <v>400</v>
      </c>
      <c r="I64" s="185" t="s">
        <v>363</v>
      </c>
      <c r="J64" s="185" t="s">
        <v>401</v>
      </c>
      <c r="K64" s="186"/>
      <c r="L64" s="187" t="n">
        <v>6.5</v>
      </c>
      <c r="M64" s="188" t="n">
        <v>2.6</v>
      </c>
      <c r="N64" s="188" t="n">
        <v>2</v>
      </c>
      <c r="O64" s="189" t="n">
        <v>3</v>
      </c>
      <c r="P64" s="188"/>
      <c r="Q64" s="190" t="n">
        <f aca="false">(L64*70)+(M64*75)+(N64*25)+(O64*45)+(P64*60)</f>
        <v>835</v>
      </c>
    </row>
    <row r="65" customFormat="false" ht="30.75" hidden="false" customHeight="false" outlineLevel="0" collapsed="false">
      <c r="A65" s="191" t="s">
        <v>56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</row>
  </sheetData>
  <mergeCells count="15">
    <mergeCell ref="A1:Q1"/>
    <mergeCell ref="G2:I2"/>
    <mergeCell ref="E8:F8"/>
    <mergeCell ref="E13:F13"/>
    <mergeCell ref="E18:F18"/>
    <mergeCell ref="E21:G21"/>
    <mergeCell ref="E27:F27"/>
    <mergeCell ref="D35:J35"/>
    <mergeCell ref="E36:F36"/>
    <mergeCell ref="E41:F41"/>
    <mergeCell ref="E46:F46"/>
    <mergeCell ref="E51:H51"/>
    <mergeCell ref="E55:F55"/>
    <mergeCell ref="E63:F63"/>
    <mergeCell ref="A65:Q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2" width="37.5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192" t="s">
        <v>402</v>
      </c>
      <c r="B1" s="192"/>
      <c r="C1" s="192"/>
      <c r="D1" s="192"/>
      <c r="E1" s="192"/>
      <c r="F1" s="192"/>
      <c r="G1" s="192"/>
      <c r="H1" s="192"/>
      <c r="I1" s="192"/>
    </row>
    <row r="2" customFormat="false" ht="35.25" hidden="false" customHeight="true" outlineLevel="0" collapsed="false">
      <c r="A2" s="193" t="s">
        <v>1</v>
      </c>
      <c r="B2" s="194" t="s">
        <v>2</v>
      </c>
      <c r="C2" s="194" t="s">
        <v>3</v>
      </c>
      <c r="D2" s="195" t="s">
        <v>4</v>
      </c>
      <c r="E2" s="196" t="s">
        <v>6</v>
      </c>
      <c r="F2" s="196" t="s">
        <v>7</v>
      </c>
      <c r="G2" s="196" t="s">
        <v>8</v>
      </c>
      <c r="H2" s="196" t="s">
        <v>9</v>
      </c>
      <c r="I2" s="197" t="s">
        <v>10</v>
      </c>
    </row>
    <row r="3" customFormat="false" ht="24" hidden="false" customHeight="true" outlineLevel="0" collapsed="false">
      <c r="A3" s="198" t="n">
        <v>1</v>
      </c>
      <c r="B3" s="10" t="n">
        <v>42705</v>
      </c>
      <c r="C3" s="15" t="n">
        <f aca="false">B3</f>
        <v>42705</v>
      </c>
      <c r="D3" s="199" t="s">
        <v>403</v>
      </c>
      <c r="E3" s="29" t="n">
        <v>4.5</v>
      </c>
      <c r="F3" s="29" t="n">
        <v>1</v>
      </c>
      <c r="G3" s="29" t="n">
        <v>0.2</v>
      </c>
      <c r="H3" s="29" t="n">
        <v>1</v>
      </c>
      <c r="I3" s="200" t="n">
        <f aca="false">(E3*70)+(F3*75)+(G3*25)+(H3*45)</f>
        <v>440</v>
      </c>
    </row>
    <row r="4" customFormat="false" ht="24" hidden="false" customHeight="true" outlineLevel="0" collapsed="false">
      <c r="A4" s="198" t="n">
        <v>2</v>
      </c>
      <c r="B4" s="10" t="n">
        <v>42706</v>
      </c>
      <c r="C4" s="15" t="n">
        <f aca="false">B4</f>
        <v>42706</v>
      </c>
      <c r="D4" s="199" t="s">
        <v>404</v>
      </c>
      <c r="E4" s="29" t="n">
        <v>4.5</v>
      </c>
      <c r="F4" s="29" t="n">
        <v>1.5</v>
      </c>
      <c r="G4" s="29" t="n">
        <v>0</v>
      </c>
      <c r="H4" s="29" t="n">
        <v>1</v>
      </c>
      <c r="I4" s="200" t="n">
        <v>405</v>
      </c>
    </row>
    <row r="5" customFormat="false" ht="24" hidden="false" customHeight="true" outlineLevel="0" collapsed="false">
      <c r="A5" s="198" t="n">
        <v>3</v>
      </c>
      <c r="B5" s="10" t="n">
        <v>42707</v>
      </c>
      <c r="C5" s="15" t="n">
        <f aca="false">B5</f>
        <v>42707</v>
      </c>
      <c r="D5" s="201" t="s">
        <v>405</v>
      </c>
      <c r="E5" s="29" t="n">
        <v>4.5</v>
      </c>
      <c r="F5" s="29" t="n">
        <v>1.5</v>
      </c>
      <c r="G5" s="29" t="n">
        <v>0.3</v>
      </c>
      <c r="H5" s="29" t="n">
        <v>0.5</v>
      </c>
      <c r="I5" s="200" t="n">
        <f aca="false">(E5*70)+(F5*75)+(G5*25)+(H5*45)</f>
        <v>457.5</v>
      </c>
    </row>
    <row r="6" customFormat="false" ht="24" hidden="false" customHeight="true" outlineLevel="0" collapsed="false">
      <c r="A6" s="198" t="n">
        <v>4</v>
      </c>
      <c r="B6" s="10" t="n">
        <v>42708</v>
      </c>
      <c r="C6" s="15" t="n">
        <f aca="false">B6</f>
        <v>42708</v>
      </c>
      <c r="D6" s="201" t="s">
        <v>406</v>
      </c>
      <c r="E6" s="29" t="n">
        <v>4.5</v>
      </c>
      <c r="F6" s="29" t="n">
        <v>1.5</v>
      </c>
      <c r="G6" s="29" t="n">
        <v>0.3</v>
      </c>
      <c r="H6" s="29" t="n">
        <v>1</v>
      </c>
      <c r="I6" s="200" t="n">
        <f aca="false">(E6*70)+(F6*75)+(G6*25)+(H6*45)</f>
        <v>480</v>
      </c>
    </row>
    <row r="7" customFormat="false" ht="24" hidden="false" customHeight="true" outlineLevel="0" collapsed="false">
      <c r="A7" s="202" t="n">
        <v>5</v>
      </c>
      <c r="B7" s="18" t="n">
        <v>42709</v>
      </c>
      <c r="C7" s="19" t="n">
        <f aca="false">B7</f>
        <v>42709</v>
      </c>
      <c r="D7" s="203" t="s">
        <v>407</v>
      </c>
      <c r="E7" s="24" t="n">
        <v>4.5</v>
      </c>
      <c r="F7" s="24" t="n">
        <v>0.5</v>
      </c>
      <c r="G7" s="24" t="n">
        <v>0.3</v>
      </c>
      <c r="H7" s="24" t="n">
        <v>1</v>
      </c>
      <c r="I7" s="204" t="n">
        <f aca="false">(E7*70)+(F7*75)+(G7*25)+(H7*45)</f>
        <v>405</v>
      </c>
    </row>
    <row r="8" customFormat="false" ht="24" hidden="false" customHeight="true" outlineLevel="0" collapsed="false">
      <c r="A8" s="202" t="n">
        <v>6</v>
      </c>
      <c r="B8" s="18" t="n">
        <v>42710</v>
      </c>
      <c r="C8" s="19" t="n">
        <f aca="false">B8</f>
        <v>42710</v>
      </c>
      <c r="D8" s="205" t="s">
        <v>406</v>
      </c>
      <c r="E8" s="24" t="n">
        <v>4.5</v>
      </c>
      <c r="F8" s="24" t="n">
        <v>1.5</v>
      </c>
      <c r="G8" s="24" t="n">
        <v>0.3</v>
      </c>
      <c r="H8" s="24" t="n">
        <v>1</v>
      </c>
      <c r="I8" s="204" t="n">
        <f aca="false">(E8*70)+(F8*75)+(G8*25)+(H8*45)</f>
        <v>480</v>
      </c>
    </row>
    <row r="9" customFormat="false" ht="24" hidden="false" customHeight="true" outlineLevel="0" collapsed="false">
      <c r="A9" s="202" t="n">
        <v>7</v>
      </c>
      <c r="B9" s="18" t="n">
        <v>42711</v>
      </c>
      <c r="C9" s="19" t="n">
        <f aca="false">B9</f>
        <v>42711</v>
      </c>
      <c r="D9" s="206" t="s">
        <v>408</v>
      </c>
      <c r="E9" s="207" t="n">
        <v>4.5</v>
      </c>
      <c r="F9" s="207" t="n">
        <v>1.5</v>
      </c>
      <c r="G9" s="207" t="n">
        <v>0.5</v>
      </c>
      <c r="H9" s="207" t="n">
        <v>1</v>
      </c>
      <c r="I9" s="204" t="n">
        <f aca="false">(E9*70)+(F9*75)+(G9*25)+(H9*45)</f>
        <v>485</v>
      </c>
    </row>
    <row r="10" customFormat="false" ht="24" hidden="false" customHeight="true" outlineLevel="0" collapsed="false">
      <c r="A10" s="202" t="n">
        <v>8</v>
      </c>
      <c r="B10" s="18" t="n">
        <v>42712</v>
      </c>
      <c r="C10" s="19" t="n">
        <f aca="false">B10</f>
        <v>42712</v>
      </c>
      <c r="D10" s="203" t="s">
        <v>409</v>
      </c>
      <c r="E10" s="24" t="n">
        <v>4</v>
      </c>
      <c r="F10" s="24" t="n">
        <v>1.6</v>
      </c>
      <c r="G10" s="24" t="n">
        <v>0.5</v>
      </c>
      <c r="H10" s="24" t="n">
        <v>1</v>
      </c>
      <c r="I10" s="204" t="n">
        <f aca="false">(E10*70)+(F10*75)+(G10*25)+(H10*45)</f>
        <v>457.5</v>
      </c>
    </row>
    <row r="11" customFormat="false" ht="24" hidden="false" customHeight="true" outlineLevel="0" collapsed="false">
      <c r="A11" s="202" t="n">
        <v>9</v>
      </c>
      <c r="B11" s="18" t="n">
        <v>42713</v>
      </c>
      <c r="C11" s="19" t="n">
        <f aca="false">B11</f>
        <v>42713</v>
      </c>
      <c r="D11" s="203" t="s">
        <v>410</v>
      </c>
      <c r="E11" s="24" t="n">
        <v>4</v>
      </c>
      <c r="F11" s="24" t="n">
        <v>1.5</v>
      </c>
      <c r="G11" s="24" t="n">
        <v>0.3</v>
      </c>
      <c r="H11" s="24" t="n">
        <v>1</v>
      </c>
      <c r="I11" s="204" t="n">
        <f aca="false">(E11*70)+(F11*75)+(G11*25)+(H11*45)</f>
        <v>445</v>
      </c>
    </row>
    <row r="12" customFormat="false" ht="24" hidden="false" customHeight="true" outlineLevel="0" collapsed="false">
      <c r="A12" s="202" t="n">
        <v>10</v>
      </c>
      <c r="B12" s="18" t="n">
        <v>42714</v>
      </c>
      <c r="C12" s="19" t="n">
        <f aca="false">B12</f>
        <v>42714</v>
      </c>
      <c r="D12" s="203" t="s">
        <v>411</v>
      </c>
      <c r="E12" s="24" t="n">
        <v>4</v>
      </c>
      <c r="F12" s="24" t="n">
        <v>0.4</v>
      </c>
      <c r="G12" s="24" t="n">
        <v>0.2</v>
      </c>
      <c r="H12" s="24" t="n">
        <v>1</v>
      </c>
      <c r="I12" s="204" t="n">
        <f aca="false">(E12*70)+(F12*75)+(G12*25)+(H12*45)</f>
        <v>360</v>
      </c>
    </row>
    <row r="13" customFormat="false" ht="24" hidden="false" customHeight="true" outlineLevel="0" collapsed="false">
      <c r="A13" s="202" t="n">
        <v>11</v>
      </c>
      <c r="B13" s="18" t="n">
        <v>42715</v>
      </c>
      <c r="C13" s="19" t="n">
        <f aca="false">B13</f>
        <v>42715</v>
      </c>
      <c r="D13" s="203" t="s">
        <v>412</v>
      </c>
      <c r="E13" s="24" t="n">
        <v>4.5</v>
      </c>
      <c r="F13" s="24" t="n">
        <v>2</v>
      </c>
      <c r="G13" s="24" t="n">
        <v>1</v>
      </c>
      <c r="H13" s="24" t="n">
        <v>1</v>
      </c>
      <c r="I13" s="204" t="n">
        <f aca="false">(E13*70)+(F13*75)+(G13*25)+(H13*45)</f>
        <v>535</v>
      </c>
    </row>
    <row r="14" customFormat="false" ht="24" hidden="false" customHeight="true" outlineLevel="0" collapsed="false">
      <c r="A14" s="198" t="n">
        <v>12</v>
      </c>
      <c r="B14" s="10" t="n">
        <v>42716</v>
      </c>
      <c r="C14" s="15" t="n">
        <f aca="false">B14</f>
        <v>42716</v>
      </c>
      <c r="D14" s="199" t="s">
        <v>407</v>
      </c>
      <c r="E14" s="29" t="n">
        <v>4.5</v>
      </c>
      <c r="F14" s="29" t="n">
        <v>0.5</v>
      </c>
      <c r="G14" s="29" t="n">
        <v>0.3</v>
      </c>
      <c r="H14" s="29" t="n">
        <v>1</v>
      </c>
      <c r="I14" s="200" t="n">
        <v>405</v>
      </c>
    </row>
    <row r="15" customFormat="false" ht="24" hidden="false" customHeight="true" outlineLevel="0" collapsed="false">
      <c r="A15" s="198" t="n">
        <v>13</v>
      </c>
      <c r="B15" s="10" t="n">
        <v>42717</v>
      </c>
      <c r="C15" s="15" t="n">
        <f aca="false">B15</f>
        <v>42717</v>
      </c>
      <c r="D15" s="199" t="s">
        <v>404</v>
      </c>
      <c r="E15" s="29" t="n">
        <v>4.5</v>
      </c>
      <c r="F15" s="29" t="n">
        <v>1.5</v>
      </c>
      <c r="G15" s="29" t="n">
        <v>0</v>
      </c>
      <c r="H15" s="29" t="n">
        <v>1</v>
      </c>
      <c r="I15" s="200" t="n">
        <v>405</v>
      </c>
    </row>
    <row r="16" customFormat="false" ht="24" hidden="false" customHeight="true" outlineLevel="0" collapsed="false">
      <c r="A16" s="198" t="n">
        <v>14</v>
      </c>
      <c r="B16" s="10" t="n">
        <v>42718</v>
      </c>
      <c r="C16" s="15" t="n">
        <f aca="false">B16</f>
        <v>42718</v>
      </c>
      <c r="D16" s="199" t="s">
        <v>413</v>
      </c>
      <c r="E16" s="29" t="n">
        <v>4.5</v>
      </c>
      <c r="F16" s="29" t="n">
        <v>2</v>
      </c>
      <c r="G16" s="29" t="n">
        <v>0.2</v>
      </c>
      <c r="H16" s="29" t="n">
        <v>1</v>
      </c>
      <c r="I16" s="200" t="n">
        <f aca="false">(E16*70)+(F16*75)+(G16*25)+(H16*45)</f>
        <v>515</v>
      </c>
    </row>
    <row r="17" customFormat="false" ht="24" hidden="false" customHeight="true" outlineLevel="0" collapsed="false">
      <c r="A17" s="198" t="n">
        <v>15</v>
      </c>
      <c r="B17" s="10" t="n">
        <v>42719</v>
      </c>
      <c r="C17" s="15" t="n">
        <f aca="false">B17</f>
        <v>42719</v>
      </c>
      <c r="D17" s="199" t="s">
        <v>414</v>
      </c>
      <c r="E17" s="29" t="n">
        <v>4.5</v>
      </c>
      <c r="F17" s="29" t="n">
        <v>1.5</v>
      </c>
      <c r="G17" s="29" t="n">
        <v>0.3</v>
      </c>
      <c r="H17" s="29" t="n">
        <v>1</v>
      </c>
      <c r="I17" s="200" t="n">
        <f aca="false">(E17*70)+(F17*75)+(G17*25)+(H17*45)</f>
        <v>480</v>
      </c>
    </row>
    <row r="18" customFormat="false" ht="24" hidden="false" customHeight="true" outlineLevel="0" collapsed="false">
      <c r="A18" s="198" t="n">
        <v>16</v>
      </c>
      <c r="B18" s="10" t="n">
        <v>42720</v>
      </c>
      <c r="C18" s="15" t="n">
        <f aca="false">B18</f>
        <v>42720</v>
      </c>
      <c r="D18" s="199" t="s">
        <v>415</v>
      </c>
      <c r="E18" s="29" t="n">
        <v>4</v>
      </c>
      <c r="F18" s="29" t="n">
        <v>1.5</v>
      </c>
      <c r="G18" s="29" t="n">
        <v>0</v>
      </c>
      <c r="H18" s="29" t="n">
        <v>1</v>
      </c>
      <c r="I18" s="200" t="n">
        <f aca="false">(E18*70)+(F18*75)+(G18*25)+(H18*45)</f>
        <v>437.5</v>
      </c>
    </row>
    <row r="19" customFormat="false" ht="24" hidden="false" customHeight="true" outlineLevel="0" collapsed="false">
      <c r="A19" s="198" t="n">
        <v>17</v>
      </c>
      <c r="B19" s="10" t="n">
        <v>42721</v>
      </c>
      <c r="C19" s="15" t="n">
        <f aca="false">B19</f>
        <v>42721</v>
      </c>
      <c r="D19" s="199" t="s">
        <v>416</v>
      </c>
      <c r="E19" s="29" t="n">
        <v>3.5</v>
      </c>
      <c r="F19" s="29" t="n">
        <v>1.5</v>
      </c>
      <c r="G19" s="29" t="n">
        <v>0.3</v>
      </c>
      <c r="H19" s="29" t="n">
        <v>1.5</v>
      </c>
      <c r="I19" s="200" t="n">
        <f aca="false">(E19*70)+(F19*75)+(G19*25)+(H19*45)</f>
        <v>432.5</v>
      </c>
    </row>
    <row r="20" customFormat="false" ht="24" hidden="false" customHeight="true" outlineLevel="0" collapsed="false">
      <c r="A20" s="198" t="n">
        <v>18</v>
      </c>
      <c r="B20" s="10" t="n">
        <v>42722</v>
      </c>
      <c r="C20" s="15" t="n">
        <f aca="false">B20</f>
        <v>42722</v>
      </c>
      <c r="D20" s="201" t="s">
        <v>417</v>
      </c>
      <c r="E20" s="29" t="n">
        <v>4.5</v>
      </c>
      <c r="F20" s="29" t="n">
        <v>1.5</v>
      </c>
      <c r="G20" s="29" t="n">
        <v>0.4</v>
      </c>
      <c r="H20" s="29" t="n">
        <v>1</v>
      </c>
      <c r="I20" s="200" t="n">
        <f aca="false">(E20*70)+(F20*75)+(G20*25)+(H20*45)</f>
        <v>482.5</v>
      </c>
    </row>
    <row r="21" customFormat="false" ht="24" hidden="false" customHeight="true" outlineLevel="0" collapsed="false">
      <c r="A21" s="202" t="n">
        <v>19</v>
      </c>
      <c r="B21" s="18" t="n">
        <v>42723</v>
      </c>
      <c r="C21" s="19" t="n">
        <f aca="false">B21</f>
        <v>42723</v>
      </c>
      <c r="D21" s="203" t="s">
        <v>407</v>
      </c>
      <c r="E21" s="24" t="n">
        <v>4.5</v>
      </c>
      <c r="F21" s="24" t="n">
        <v>0.5</v>
      </c>
      <c r="G21" s="24" t="n">
        <v>0.3</v>
      </c>
      <c r="H21" s="24" t="n">
        <v>1</v>
      </c>
      <c r="I21" s="204" t="n">
        <v>405</v>
      </c>
    </row>
    <row r="22" customFormat="false" ht="24" hidden="false" customHeight="true" outlineLevel="0" collapsed="false">
      <c r="A22" s="202" t="n">
        <v>20</v>
      </c>
      <c r="B22" s="18" t="n">
        <v>42724</v>
      </c>
      <c r="C22" s="19" t="n">
        <f aca="false">B22</f>
        <v>42724</v>
      </c>
      <c r="D22" s="203" t="s">
        <v>418</v>
      </c>
      <c r="E22" s="24" t="n">
        <v>3.5</v>
      </c>
      <c r="F22" s="24" t="n">
        <v>1.5</v>
      </c>
      <c r="G22" s="24" t="n">
        <v>0.3</v>
      </c>
      <c r="H22" s="24" t="n">
        <v>1</v>
      </c>
      <c r="I22" s="204" t="n">
        <f aca="false">(E22*70)+(F22*75)+(G22*25)+(H22*45)</f>
        <v>410</v>
      </c>
    </row>
    <row r="23" customFormat="false" ht="24" hidden="false" customHeight="true" outlineLevel="0" collapsed="false">
      <c r="A23" s="202" t="n">
        <v>21</v>
      </c>
      <c r="B23" s="18" t="n">
        <v>42725</v>
      </c>
      <c r="C23" s="19" t="n">
        <f aca="false">B23</f>
        <v>42725</v>
      </c>
      <c r="D23" s="203" t="s">
        <v>419</v>
      </c>
      <c r="E23" s="24" t="n">
        <v>4</v>
      </c>
      <c r="F23" s="24" t="n">
        <v>1.4</v>
      </c>
      <c r="G23" s="24" t="n">
        <v>0.3</v>
      </c>
      <c r="H23" s="24" t="n">
        <v>1</v>
      </c>
      <c r="I23" s="204" t="n">
        <f aca="false">(E23*70)+(F23*75)+(G23*25)+(H23*45)</f>
        <v>437.5</v>
      </c>
      <c r="J23" s="30"/>
    </row>
    <row r="24" customFormat="false" ht="24" hidden="false" customHeight="true" outlineLevel="0" collapsed="false">
      <c r="A24" s="202" t="n">
        <v>22</v>
      </c>
      <c r="B24" s="18" t="n">
        <v>42726</v>
      </c>
      <c r="C24" s="19" t="n">
        <f aca="false">B24</f>
        <v>42726</v>
      </c>
      <c r="D24" s="203" t="s">
        <v>420</v>
      </c>
      <c r="E24" s="24" t="n">
        <v>4</v>
      </c>
      <c r="F24" s="24" t="n">
        <v>1</v>
      </c>
      <c r="G24" s="24" t="n">
        <v>0.4</v>
      </c>
      <c r="H24" s="24" t="n">
        <v>1</v>
      </c>
      <c r="I24" s="204" t="n">
        <f aca="false">(E24*70)+(F24*75)+(G24*25)+(H24*45)</f>
        <v>410</v>
      </c>
    </row>
    <row r="25" customFormat="false" ht="24" hidden="false" customHeight="true" outlineLevel="0" collapsed="false">
      <c r="A25" s="202" t="n">
        <v>23</v>
      </c>
      <c r="B25" s="18" t="n">
        <v>42727</v>
      </c>
      <c r="C25" s="19" t="n">
        <f aca="false">B25</f>
        <v>42727</v>
      </c>
      <c r="D25" s="205" t="s">
        <v>421</v>
      </c>
      <c r="E25" s="24" t="n">
        <v>4.5</v>
      </c>
      <c r="F25" s="24" t="n">
        <v>0</v>
      </c>
      <c r="G25" s="24" t="n">
        <v>0.3</v>
      </c>
      <c r="H25" s="24" t="n">
        <v>1</v>
      </c>
      <c r="I25" s="204" t="n">
        <v>400</v>
      </c>
    </row>
    <row r="26" customFormat="false" ht="24" hidden="false" customHeight="true" outlineLevel="0" collapsed="false">
      <c r="A26" s="202" t="n">
        <v>24</v>
      </c>
      <c r="B26" s="18" t="n">
        <v>42728</v>
      </c>
      <c r="C26" s="19" t="n">
        <f aca="false">B26</f>
        <v>42728</v>
      </c>
      <c r="D26" s="203" t="s">
        <v>411</v>
      </c>
      <c r="E26" s="24" t="n">
        <v>4</v>
      </c>
      <c r="F26" s="24" t="n">
        <v>0.4</v>
      </c>
      <c r="G26" s="24" t="n">
        <v>0.2</v>
      </c>
      <c r="H26" s="24" t="n">
        <v>1</v>
      </c>
      <c r="I26" s="204" t="n">
        <f aca="false">(E26*70)+(F26*75)+(G26*25)+(H26*45)</f>
        <v>360</v>
      </c>
    </row>
    <row r="27" customFormat="false" ht="24" hidden="false" customHeight="true" outlineLevel="0" collapsed="false">
      <c r="A27" s="202" t="n">
        <v>25</v>
      </c>
      <c r="B27" s="18" t="n">
        <v>42729</v>
      </c>
      <c r="C27" s="19" t="n">
        <f aca="false">B27</f>
        <v>42729</v>
      </c>
      <c r="D27" s="203" t="s">
        <v>422</v>
      </c>
      <c r="E27" s="24" t="n">
        <v>3.5</v>
      </c>
      <c r="F27" s="24" t="n">
        <v>1.5</v>
      </c>
      <c r="G27" s="24" t="n">
        <v>0.3</v>
      </c>
      <c r="H27" s="24" t="n">
        <v>1.5</v>
      </c>
      <c r="I27" s="204" t="n">
        <f aca="false">(E27*70)+(F27*75)+(G27*25)+(H27*45)</f>
        <v>432.5</v>
      </c>
    </row>
    <row r="28" customFormat="false" ht="24" hidden="false" customHeight="true" outlineLevel="0" collapsed="false">
      <c r="A28" s="198" t="n">
        <v>26</v>
      </c>
      <c r="B28" s="10" t="n">
        <v>42730</v>
      </c>
      <c r="C28" s="15" t="n">
        <f aca="false">B28</f>
        <v>42730</v>
      </c>
      <c r="D28" s="199" t="s">
        <v>407</v>
      </c>
      <c r="E28" s="29" t="n">
        <v>4.5</v>
      </c>
      <c r="F28" s="29" t="n">
        <v>0.5</v>
      </c>
      <c r="G28" s="29" t="n">
        <v>0.3</v>
      </c>
      <c r="H28" s="29" t="n">
        <v>1</v>
      </c>
      <c r="I28" s="200" t="n">
        <v>405</v>
      </c>
    </row>
    <row r="29" customFormat="false" ht="24" hidden="false" customHeight="true" outlineLevel="0" collapsed="false">
      <c r="A29" s="198" t="n">
        <v>27</v>
      </c>
      <c r="B29" s="10" t="n">
        <v>42731</v>
      </c>
      <c r="C29" s="15" t="n">
        <f aca="false">B29</f>
        <v>42731</v>
      </c>
      <c r="D29" s="199" t="s">
        <v>423</v>
      </c>
      <c r="E29" s="29" t="n">
        <v>4</v>
      </c>
      <c r="F29" s="29" t="n">
        <v>1.5</v>
      </c>
      <c r="G29" s="29" t="n">
        <v>0.3</v>
      </c>
      <c r="H29" s="29" t="n">
        <v>1</v>
      </c>
      <c r="I29" s="200" t="n">
        <f aca="false">(E29*70)+(F29*75)+(G29*25)+(H29*45)</f>
        <v>445</v>
      </c>
    </row>
    <row r="30" customFormat="false" ht="24" hidden="false" customHeight="true" outlineLevel="0" collapsed="false">
      <c r="A30" s="198" t="n">
        <v>28</v>
      </c>
      <c r="B30" s="10" t="n">
        <v>42732</v>
      </c>
      <c r="C30" s="15" t="n">
        <f aca="false">B30</f>
        <v>42732</v>
      </c>
      <c r="D30" s="208" t="s">
        <v>424</v>
      </c>
      <c r="E30" s="209" t="n">
        <v>4.5</v>
      </c>
      <c r="F30" s="209" t="n">
        <v>1.5</v>
      </c>
      <c r="G30" s="209" t="n">
        <v>0.5</v>
      </c>
      <c r="H30" s="209" t="n">
        <v>1</v>
      </c>
      <c r="I30" s="200" t="n">
        <f aca="false">(E30*70)+(F30*75)+(G30*25)+(H30*45)</f>
        <v>485</v>
      </c>
    </row>
    <row r="31" customFormat="false" ht="24" hidden="false" customHeight="true" outlineLevel="0" collapsed="false">
      <c r="A31" s="210" t="n">
        <v>29</v>
      </c>
      <c r="B31" s="10" t="n">
        <v>42733</v>
      </c>
      <c r="C31" s="15" t="n">
        <f aca="false">B31</f>
        <v>42733</v>
      </c>
      <c r="D31" s="201" t="s">
        <v>406</v>
      </c>
      <c r="E31" s="29" t="n">
        <v>4.5</v>
      </c>
      <c r="F31" s="29" t="n">
        <v>1.5</v>
      </c>
      <c r="G31" s="29" t="n">
        <v>0.3</v>
      </c>
      <c r="H31" s="29" t="n">
        <v>1</v>
      </c>
      <c r="I31" s="200" t="n">
        <f aca="false">(E31*70)+(F31*75)+(G31*25)+(H31*45)</f>
        <v>480</v>
      </c>
    </row>
    <row r="32" customFormat="false" ht="24" hidden="false" customHeight="true" outlineLevel="0" collapsed="false">
      <c r="A32" s="198" t="n">
        <v>30</v>
      </c>
      <c r="B32" s="10" t="n">
        <v>42734</v>
      </c>
      <c r="C32" s="15" t="n">
        <f aca="false">B32</f>
        <v>42734</v>
      </c>
      <c r="D32" s="199" t="s">
        <v>413</v>
      </c>
      <c r="E32" s="29" t="n">
        <v>4.5</v>
      </c>
      <c r="F32" s="29" t="n">
        <v>2</v>
      </c>
      <c r="G32" s="29" t="n">
        <v>0.2</v>
      </c>
      <c r="H32" s="29" t="n">
        <v>1</v>
      </c>
      <c r="I32" s="200" t="n">
        <f aca="false">(E32*70)+(F32*75)+(G32*25)+(H32*45)</f>
        <v>515</v>
      </c>
    </row>
    <row r="33" customFormat="false" ht="27" hidden="false" customHeight="true" outlineLevel="0" collapsed="false">
      <c r="A33" s="211" t="n">
        <v>31</v>
      </c>
      <c r="B33" s="35" t="n">
        <v>42735</v>
      </c>
      <c r="C33" s="36" t="n">
        <f aca="false">B33</f>
        <v>42735</v>
      </c>
      <c r="D33" s="212" t="s">
        <v>425</v>
      </c>
      <c r="E33" s="213" t="n">
        <v>4.5</v>
      </c>
      <c r="F33" s="213" t="n">
        <v>1.2</v>
      </c>
      <c r="G33" s="213" t="n">
        <v>0.5</v>
      </c>
      <c r="H33" s="213" t="n">
        <v>1</v>
      </c>
      <c r="I33" s="214" t="n">
        <v>462.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cz</cp:lastModifiedBy>
  <cp:lastPrinted>2016-11-28T03:13:32Z</cp:lastPrinted>
  <dcterms:modified xsi:type="dcterms:W3CDTF">2016-11-28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