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月 早素" sheetId="1" state="visible" r:id="rId2"/>
    <sheet name="普門1月午晚素" sheetId="2" state="visible" r:id="rId3"/>
  </sheets>
  <definedNames>
    <definedName function="false" hidden="false" localSheetId="0" name="_xlnm.Print_Area" vbProcedure="false">'普門1月 早素'!$A$1:$J$22</definedName>
    <definedName function="false" hidden="false" localSheetId="1" name="_xlnm.Print_Area" vbProcedure="false">普門1月午晚素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2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三角飯糰和茶葉蛋</t>
  </si>
  <si>
    <t xml:space="preserve">玉米濃湯</t>
  </si>
  <si>
    <t xml:space="preserve">香雞蛋堡</t>
  </si>
  <si>
    <t xml:space="preserve">紅茶</t>
  </si>
  <si>
    <t xml:space="preserve">奶酥厚片</t>
  </si>
  <si>
    <t xml:space="preserve">巧克力牛奶</t>
  </si>
  <si>
    <t xml:space="preserve">香椿抓餅加蛋</t>
  </si>
  <si>
    <t xml:space="preserve">米漿</t>
  </si>
  <si>
    <t xml:space="preserve">煎餃和荷包蛋</t>
  </si>
  <si>
    <t xml:space="preserve">海芽蛋花湯</t>
  </si>
  <si>
    <t xml:space="preserve">燒餅油條</t>
  </si>
  <si>
    <t xml:space="preserve">豆漿</t>
  </si>
  <si>
    <t xml:space="preserve">蔬菜三明治</t>
  </si>
  <si>
    <t xml:space="preserve">優酪乳</t>
  </si>
  <si>
    <t xml:space="preserve">起司蛋餅</t>
  </si>
  <si>
    <t xml:space="preserve">雞蛋吐司</t>
  </si>
  <si>
    <t xml:space="preserve">奶茶</t>
  </si>
  <si>
    <t xml:space="preserve">香菇素燥拌麵</t>
  </si>
  <si>
    <t xml:space="preserve">滷油腐</t>
  </si>
  <si>
    <t xml:space="preserve">三角飯糰和餐包</t>
  </si>
  <si>
    <t xml:space="preserve">味噌湯</t>
  </si>
  <si>
    <t xml:space="preserve">大理石蛋糕和餐包</t>
  </si>
  <si>
    <t xml:space="preserve">紅茶豆漿</t>
  </si>
  <si>
    <t xml:space="preserve">九層塔抓餅</t>
  </si>
  <si>
    <t xml:space="preserve">蘑菇濃湯</t>
  </si>
  <si>
    <t xml:space="preserve">起司三明治</t>
  </si>
  <si>
    <t xml:space="preserve">鮮奶</t>
  </si>
  <si>
    <t xml:space="preserve">饅頭夾蛋</t>
  </si>
  <si>
    <t xml:space="preserve">法國吐司</t>
  </si>
  <si>
    <t xml:space="preserve">果醬三明治和餐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6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日式和風什錦炒麵</t>
  </si>
  <si>
    <t xml:space="preserve">什錦滷味</t>
  </si>
  <si>
    <t xml:space="preserve">炒大陸妹</t>
  </si>
  <si>
    <t xml:space="preserve">玉米塊香菇湯</t>
  </si>
  <si>
    <t xml:space="preserve">古早味綠豆湯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香酥素魚排</t>
  </si>
  <si>
    <t xml:space="preserve">韓式泡菜</t>
  </si>
  <si>
    <t xml:space="preserve">螞蟻上樹</t>
  </si>
  <si>
    <t xml:space="preserve">炒空心菜</t>
  </si>
  <si>
    <t xml:space="preserve">紅絲蛋花湯</t>
  </si>
  <si>
    <t xml:space="preserve">彩椒素雞</t>
  </si>
  <si>
    <t xml:space="preserve">青蔥菜脯炒蛋</t>
  </si>
  <si>
    <t xml:space="preserve">炒三色</t>
  </si>
  <si>
    <t xml:space="preserve">薑絲芥菜</t>
  </si>
  <si>
    <t xml:space="preserve">港式酸辣湯</t>
  </si>
  <si>
    <t xml:space="preserve">柳丁</t>
  </si>
  <si>
    <t xml:space="preserve">塔香菇菇</t>
  </si>
  <si>
    <t xml:space="preserve">銀蘿素丸燒</t>
  </si>
  <si>
    <t xml:space="preserve">花生干丁</t>
  </si>
  <si>
    <t xml:space="preserve">香炒油菜</t>
  </si>
  <si>
    <t xml:space="preserve">冬瓜素排骨湯</t>
  </si>
  <si>
    <t xml:space="preserve">仙草蜜</t>
  </si>
  <si>
    <t xml:space="preserve">什錦臘八粥</t>
  </si>
  <si>
    <t xml:space="preserve">塔香杏菇豆包</t>
  </si>
  <si>
    <t xml:space="preserve">銀絲捲</t>
  </si>
  <si>
    <t xml:space="preserve">乾煸四季豆</t>
  </si>
  <si>
    <t xml:space="preserve">波蜜果菜汁</t>
  </si>
  <si>
    <t xml:space="preserve">臘八節</t>
  </si>
  <si>
    <t xml:space="preserve">匈牙利燉菜</t>
  </si>
  <si>
    <r>
      <rPr>
        <b val="true"/>
        <sz val="22"/>
        <color rgb="FF000000"/>
        <rFont val="Noto Sans"/>
        <family val="2"/>
      </rPr>
      <t xml:space="preserve">芝麻球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木須竹筍</t>
  </si>
  <si>
    <t xml:space="preserve">薑絲菠菜</t>
  </si>
  <si>
    <t xml:space="preserve">柴香豆腐湯</t>
  </si>
  <si>
    <t xml:space="preserve">筍干秋色</t>
  </si>
  <si>
    <t xml:space="preserve">客家小炒</t>
  </si>
  <si>
    <t xml:space="preserve">枸杞南瓜</t>
  </si>
  <si>
    <t xml:space="preserve">清香小白菜</t>
  </si>
  <si>
    <t xml:space="preserve">藥膳蔬菜湯</t>
  </si>
  <si>
    <t xml:space="preserve">桶柑</t>
  </si>
  <si>
    <t xml:space="preserve">雞蛋豆腐</t>
  </si>
  <si>
    <t xml:space="preserve">芋香燒素雞</t>
  </si>
  <si>
    <t xml:space="preserve">香菇丸炒西芹</t>
  </si>
  <si>
    <t xml:space="preserve">醬拌地瓜葉</t>
  </si>
  <si>
    <t xml:space="preserve">芹香蘿蔔湯</t>
  </si>
  <si>
    <t xml:space="preserve">鹽酥總匯</t>
  </si>
  <si>
    <t xml:space="preserve">麻香時蔬</t>
  </si>
  <si>
    <t xml:space="preserve">紅絲黃瓜</t>
  </si>
  <si>
    <t xml:space="preserve">薑絲油菜</t>
  </si>
  <si>
    <t xml:space="preserve">酸菜素絲湯</t>
  </si>
  <si>
    <t xml:space="preserve">沙茶豆菊</t>
  </si>
  <si>
    <t xml:space="preserve">紅玉炒蛋</t>
  </si>
  <si>
    <t xml:space="preserve">塔香海茸</t>
  </si>
  <si>
    <t xml:space="preserve">紅絲炒青江菜</t>
  </si>
  <si>
    <t xml:space="preserve">枸杞山藥湯</t>
  </si>
  <si>
    <t xml:space="preserve">台式鮮蔬炒飯</t>
  </si>
  <si>
    <t xml:space="preserve">香滷油腐</t>
  </si>
  <si>
    <t xml:space="preserve">沙茶芥藍菜</t>
  </si>
  <si>
    <t xml:space="preserve">關東煮湯</t>
  </si>
  <si>
    <t xml:space="preserve">芭樂</t>
  </si>
  <si>
    <t xml:space="preserve">彩椒素柳</t>
  </si>
  <si>
    <t xml:space="preserve">玉米三色</t>
  </si>
  <si>
    <t xml:space="preserve">清香絲瓜</t>
  </si>
  <si>
    <r>
      <rPr>
        <b val="true"/>
        <sz val="22"/>
        <color rgb="FF000000"/>
        <rFont val="Noto Sans"/>
        <family val="2"/>
      </rPr>
      <t xml:space="preserve">炒</t>
    </r>
    <r>
      <rPr>
        <b val="true"/>
        <sz val="22"/>
        <color rgb="FF000000"/>
        <rFont val="標楷體"/>
        <family val="4"/>
        <charset val="136"/>
      </rPr>
      <t xml:space="preserve">A</t>
    </r>
    <r>
      <rPr>
        <b val="true"/>
        <sz val="22"/>
        <color rgb="FF000000"/>
        <rFont val="Noto Sans"/>
        <family val="2"/>
      </rPr>
      <t xml:space="preserve">菜</t>
    </r>
  </si>
  <si>
    <t xml:space="preserve">薑絲冬瓜湯</t>
  </si>
  <si>
    <t xml:space="preserve">黑胡椒素排</t>
  </si>
  <si>
    <t xml:space="preserve">奶焗洋芋</t>
  </si>
  <si>
    <t xml:space="preserve">炒酸甜菜</t>
  </si>
  <si>
    <t xml:space="preserve">豆乳空心菜</t>
  </si>
  <si>
    <t xml:space="preserve">冬菜黃瓜湯</t>
  </si>
  <si>
    <t xml:space="preserve">小蕃茄</t>
  </si>
  <si>
    <t xml:space="preserve">香滷雙蘿豆包</t>
  </si>
  <si>
    <t xml:space="preserve">燴花椰</t>
  </si>
  <si>
    <t xml:space="preserve">豆瓣寬粉</t>
  </si>
  <si>
    <t xml:space="preserve">玉米蛋花湯</t>
  </si>
  <si>
    <t xml:space="preserve">南洋咖哩燴飯</t>
  </si>
  <si>
    <t xml:space="preserve">牛蒡排</t>
  </si>
  <si>
    <t xml:space="preserve">金茸油菜</t>
  </si>
  <si>
    <t xml:space="preserve">蘿蔔素雞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回鍋素炒</t>
  </si>
  <si>
    <t xml:space="preserve">素八寶丸</t>
  </si>
  <si>
    <t xml:space="preserve">針菇青江菜</t>
  </si>
  <si>
    <t xml:space="preserve">紅絲小白菜</t>
  </si>
  <si>
    <t xml:space="preserve">榨菜素絲湯</t>
  </si>
  <si>
    <t xml:space="preserve">沙茶素雞</t>
  </si>
  <si>
    <t xml:space="preserve">芹香素黑輪</t>
  </si>
  <si>
    <t xml:space="preserve">甜椒三色</t>
  </si>
  <si>
    <t xml:space="preserve">紅絲燴黃瓜</t>
  </si>
  <si>
    <t xml:space="preserve">巧達南瓜濃湯</t>
  </si>
  <si>
    <t xml:space="preserve">碎瓜素肉燥</t>
  </si>
  <si>
    <t xml:space="preserve">素培根高麗菜</t>
  </si>
  <si>
    <t xml:space="preserve">五香豆干</t>
  </si>
  <si>
    <t xml:space="preserve">雙色白花椰</t>
  </si>
  <si>
    <t xml:space="preserve">四神山藥湯</t>
  </si>
  <si>
    <t xml:space="preserve">紅豆燕麥湯</t>
  </si>
  <si>
    <t xml:space="preserve">素當歸鴨</t>
  </si>
  <si>
    <t xml:space="preserve">蕃茄滑蛋</t>
  </si>
  <si>
    <t xml:space="preserve">蜜汁地瓜</t>
  </si>
  <si>
    <t xml:space="preserve">蒜香青江菜</t>
  </si>
  <si>
    <t xml:space="preserve">海芽味噌湯</t>
  </si>
  <si>
    <t xml:space="preserve">珍珠奶茶</t>
  </si>
  <si>
    <t xml:space="preserve">塔香沙茶素魷魚羹麵</t>
  </si>
  <si>
    <t xml:space="preserve">海菜雞排</t>
  </si>
  <si>
    <t xml:space="preserve">五香滷蛋</t>
  </si>
  <si>
    <t xml:space="preserve">涼拌海絲</t>
  </si>
  <si>
    <t xml:space="preserve">三杯素雞</t>
  </si>
  <si>
    <t xml:space="preserve">木須炒小瓜</t>
  </si>
  <si>
    <t xml:space="preserve">麻婆豆腐</t>
  </si>
  <si>
    <t xml:space="preserve">清香油菜</t>
  </si>
  <si>
    <t xml:space="preserve">紫菜蛋花湯</t>
  </si>
  <si>
    <t xml:space="preserve">葡萄</t>
  </si>
  <si>
    <r>
      <rPr>
        <b val="true"/>
        <sz val="22"/>
        <color rgb="FF000000"/>
        <rFont val="Noto Sans"/>
        <family val="2"/>
      </rPr>
      <t xml:space="preserve">香酥素魚柳</t>
    </r>
    <r>
      <rPr>
        <b val="true"/>
        <sz val="22"/>
        <color rgb="FF000000"/>
        <rFont val="標楷體"/>
        <family val="4"/>
        <charset val="136"/>
      </rPr>
      <t xml:space="preserve">*</t>
    </r>
  </si>
  <si>
    <t xml:space="preserve">紅燒麵輪</t>
  </si>
  <si>
    <t xml:space="preserve">紅油筍片</t>
  </si>
  <si>
    <t xml:space="preserve">紅絲綠花椰</t>
  </si>
  <si>
    <t xml:space="preserve">糖醋三色豆包</t>
  </si>
  <si>
    <t xml:space="preserve">醬燒杏菇米血</t>
  </si>
  <si>
    <t xml:space="preserve">塔香茄子</t>
  </si>
  <si>
    <t xml:space="preserve">醬燒地瓜葉</t>
  </si>
  <si>
    <t xml:space="preserve">香菇冬瓜湯</t>
  </si>
  <si>
    <t xml:space="preserve">薑母鴨</t>
  </si>
  <si>
    <t xml:space="preserve">洋蔥炒蛋</t>
  </si>
  <si>
    <t xml:space="preserve">家常油腐</t>
  </si>
  <si>
    <t xml:space="preserve">芹香高麗菜</t>
  </si>
  <si>
    <t xml:space="preserve">日式蘿蔔湯</t>
  </si>
  <si>
    <t xml:space="preserve">茄汁黃金蛋包飯</t>
  </si>
  <si>
    <t xml:space="preserve">鮮嫩蔬菜排</t>
  </si>
  <si>
    <t xml:space="preserve">蓮霧</t>
  </si>
  <si>
    <t xml:space="preserve">宮保素雞</t>
  </si>
  <si>
    <t xml:space="preserve">椒鹽雙拼</t>
  </si>
  <si>
    <t xml:space="preserve">高麗菜封</t>
  </si>
  <si>
    <t xml:space="preserve">沙茶大陸妹</t>
  </si>
  <si>
    <t xml:space="preserve">蛋花湯</t>
  </si>
  <si>
    <t xml:space="preserve">懷舊滷菜</t>
  </si>
  <si>
    <t xml:space="preserve">茄汁素八寶丸</t>
  </si>
  <si>
    <t xml:space="preserve">什錦粉絲煲</t>
  </si>
  <si>
    <t xml:space="preserve">炒油菜</t>
  </si>
  <si>
    <t xml:space="preserve">香菇竹筍湯</t>
  </si>
  <si>
    <t xml:space="preserve">橘子</t>
  </si>
  <si>
    <t xml:space="preserve">麻油素燒</t>
  </si>
  <si>
    <t xml:space="preserve">玉米炒蛋</t>
  </si>
  <si>
    <t xml:space="preserve">沙茶四季豆</t>
  </si>
  <si>
    <t xml:space="preserve">榨菜粉絲湯</t>
  </si>
  <si>
    <t xml:space="preserve">茄汁時蔬義大利麵</t>
  </si>
  <si>
    <t xml:space="preserve">蜜汁豆包</t>
  </si>
  <si>
    <t xml:space="preserve">蠔油芥藍</t>
  </si>
  <si>
    <t xml:space="preserve">豆腐味噌湯</t>
  </si>
  <si>
    <t xml:space="preserve">山粉圓甜湯</t>
  </si>
  <si>
    <t xml:space="preserve">紅燒素肉</t>
  </si>
  <si>
    <t xml:space="preserve">蔥爆干片</t>
  </si>
  <si>
    <t xml:space="preserve">炒花椰菜</t>
  </si>
  <si>
    <t xml:space="preserve">薑絲小白菜</t>
  </si>
  <si>
    <t xml:space="preserve">竹筍素雞湯</t>
  </si>
  <si>
    <t xml:space="preserve">咖哩什錦</t>
  </si>
  <si>
    <t xml:space="preserve">黑椒黃芽炒素柳</t>
  </si>
  <si>
    <t xml:space="preserve">沙茶油菜</t>
  </si>
  <si>
    <t xml:space="preserve">海梨</t>
  </si>
  <si>
    <t xml:space="preserve">義式素雞排</t>
  </si>
  <si>
    <t xml:space="preserve">韓式泡菜鍋</t>
  </si>
  <si>
    <t xml:space="preserve">塔香素米血</t>
  </si>
  <si>
    <t xml:space="preserve">綠豆薏仁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22"/>
      <color rgb="FFFF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常规_Sheet3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3</xdr:col>
      <xdr:colOff>4536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826360" y="0"/>
          <a:ext cx="8168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738</v>
      </c>
      <c r="C3" s="11" t="n">
        <f aca="false">B3</f>
        <v>42738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.3</v>
      </c>
      <c r="I3" s="13" t="n">
        <v>1</v>
      </c>
      <c r="J3" s="14" t="n">
        <f aca="false">(F3*70)+(G3*75)+(H3*25)+(I3*45)</f>
        <v>410</v>
      </c>
    </row>
    <row r="4" customFormat="false" ht="24" hidden="false" customHeight="true" outlineLevel="0" collapsed="false">
      <c r="A4" s="9" t="n">
        <v>2</v>
      </c>
      <c r="B4" s="10" t="n">
        <v>42739</v>
      </c>
      <c r="C4" s="11" t="n">
        <f aca="false">B4</f>
        <v>42739</v>
      </c>
      <c r="D4" s="12" t="s">
        <v>13</v>
      </c>
      <c r="E4" s="12" t="s">
        <v>14</v>
      </c>
      <c r="F4" s="13" t="n">
        <v>3.5</v>
      </c>
      <c r="G4" s="13" t="n">
        <v>1</v>
      </c>
      <c r="H4" s="13" t="n">
        <v>0.3</v>
      </c>
      <c r="I4" s="13" t="n">
        <v>1</v>
      </c>
      <c r="J4" s="14" t="n">
        <f aca="false">(F4*70)+(G4*75)+(H4*25)+(I4*45)</f>
        <v>372.5</v>
      </c>
    </row>
    <row r="5" customFormat="false" ht="24" hidden="false" customHeight="true" outlineLevel="0" collapsed="false">
      <c r="A5" s="9" t="n">
        <v>3</v>
      </c>
      <c r="B5" s="10" t="n">
        <v>42740</v>
      </c>
      <c r="C5" s="15" t="n">
        <f aca="false">B5</f>
        <v>42740</v>
      </c>
      <c r="D5" s="12" t="s">
        <v>15</v>
      </c>
      <c r="E5" s="12" t="s">
        <v>16</v>
      </c>
      <c r="F5" s="13" t="n">
        <v>3</v>
      </c>
      <c r="G5" s="13" t="n">
        <v>1</v>
      </c>
      <c r="H5" s="13" t="n">
        <v>0.2</v>
      </c>
      <c r="I5" s="13" t="n">
        <v>0.1</v>
      </c>
      <c r="J5" s="14" t="n">
        <f aca="false">(F5*70)+(G5*75)+(H5*25)+(I5*45)+30</f>
        <v>324.5</v>
      </c>
    </row>
    <row r="6" customFormat="false" ht="24" hidden="false" customHeight="true" outlineLevel="0" collapsed="false">
      <c r="A6" s="9" t="n">
        <v>4</v>
      </c>
      <c r="B6" s="10" t="n">
        <v>42741</v>
      </c>
      <c r="C6" s="11" t="n">
        <f aca="false">B6</f>
        <v>42741</v>
      </c>
      <c r="D6" s="12" t="s">
        <v>17</v>
      </c>
      <c r="E6" s="12" t="s">
        <v>18</v>
      </c>
      <c r="F6" s="16" t="n">
        <v>4</v>
      </c>
      <c r="G6" s="16" t="n">
        <v>1</v>
      </c>
      <c r="H6" s="16" t="n">
        <v>0.3</v>
      </c>
      <c r="I6" s="16" t="n">
        <v>1</v>
      </c>
      <c r="J6" s="17" t="n">
        <f aca="false">(F6*70)+(G6*75)+(H6*25)+(I6*45)</f>
        <v>407.5</v>
      </c>
    </row>
    <row r="7" customFormat="false" ht="24" hidden="false" customHeight="true" outlineLevel="0" collapsed="false">
      <c r="A7" s="9" t="n">
        <v>5</v>
      </c>
      <c r="B7" s="10" t="n">
        <v>42742</v>
      </c>
      <c r="C7" s="11" t="n">
        <f aca="false">B7</f>
        <v>42742</v>
      </c>
      <c r="D7" s="12" t="s">
        <v>19</v>
      </c>
      <c r="E7" s="12" t="s">
        <v>20</v>
      </c>
      <c r="F7" s="16" t="n">
        <v>3</v>
      </c>
      <c r="G7" s="16" t="n">
        <v>2</v>
      </c>
      <c r="H7" s="16" t="n">
        <v>0.3</v>
      </c>
      <c r="I7" s="16" t="n">
        <v>1.5</v>
      </c>
      <c r="J7" s="17" t="n">
        <v>452.5</v>
      </c>
    </row>
    <row r="8" customFormat="false" ht="24" hidden="false" customHeight="true" outlineLevel="0" collapsed="false">
      <c r="A8" s="9" t="n">
        <v>6</v>
      </c>
      <c r="B8" s="10" t="n">
        <v>42743</v>
      </c>
      <c r="C8" s="11" t="n">
        <f aca="false">B8</f>
        <v>42743</v>
      </c>
      <c r="D8" s="12" t="s">
        <v>21</v>
      </c>
      <c r="E8" s="12" t="s">
        <v>22</v>
      </c>
      <c r="F8" s="16" t="n">
        <v>3</v>
      </c>
      <c r="G8" s="16" t="n">
        <v>1</v>
      </c>
      <c r="H8" s="16" t="n">
        <v>0.3</v>
      </c>
      <c r="I8" s="16" t="n">
        <v>1</v>
      </c>
      <c r="J8" s="17" t="n">
        <v>285</v>
      </c>
    </row>
    <row r="9" customFormat="false" ht="24" hidden="false" customHeight="true" outlineLevel="0" collapsed="false">
      <c r="A9" s="18" t="n">
        <v>7</v>
      </c>
      <c r="B9" s="19" t="n">
        <v>42744</v>
      </c>
      <c r="C9" s="20" t="n">
        <f aca="false">B9</f>
        <v>42744</v>
      </c>
      <c r="D9" s="21" t="s">
        <v>23</v>
      </c>
      <c r="E9" s="21" t="s">
        <v>24</v>
      </c>
      <c r="F9" s="22" t="n">
        <v>3.5</v>
      </c>
      <c r="G9" s="22" t="n">
        <v>1.5</v>
      </c>
      <c r="H9" s="22" t="n">
        <v>0.1</v>
      </c>
      <c r="I9" s="22" t="n">
        <v>0.3</v>
      </c>
      <c r="J9" s="23" t="n">
        <v>340</v>
      </c>
    </row>
    <row r="10" customFormat="false" ht="24" hidden="false" customHeight="true" outlineLevel="0" collapsed="false">
      <c r="A10" s="18" t="n">
        <v>8</v>
      </c>
      <c r="B10" s="19" t="n">
        <v>42745</v>
      </c>
      <c r="C10" s="24" t="n">
        <f aca="false">B10</f>
        <v>42745</v>
      </c>
      <c r="D10" s="25" t="s">
        <v>25</v>
      </c>
      <c r="E10" s="25" t="s">
        <v>22</v>
      </c>
      <c r="F10" s="22" t="n">
        <v>3</v>
      </c>
      <c r="G10" s="22" t="n">
        <v>1.5</v>
      </c>
      <c r="H10" s="22" t="n">
        <v>0.3</v>
      </c>
      <c r="I10" s="22" t="n">
        <v>1</v>
      </c>
      <c r="J10" s="23" t="n">
        <v>412.5</v>
      </c>
      <c r="K10" s="26"/>
    </row>
    <row r="11" customFormat="false" ht="24" hidden="false" customHeight="true" outlineLevel="0" collapsed="false">
      <c r="A11" s="18" t="n">
        <v>9</v>
      </c>
      <c r="B11" s="19" t="n">
        <v>42746</v>
      </c>
      <c r="C11" s="24" t="n">
        <f aca="false">B11</f>
        <v>42746</v>
      </c>
      <c r="D11" s="25" t="s">
        <v>26</v>
      </c>
      <c r="E11" s="25" t="s">
        <v>27</v>
      </c>
      <c r="F11" s="22" t="n">
        <v>3.5</v>
      </c>
      <c r="G11" s="22" t="n">
        <v>1.2</v>
      </c>
      <c r="H11" s="22" t="n">
        <v>0.2</v>
      </c>
      <c r="I11" s="22" t="n">
        <v>1</v>
      </c>
      <c r="J11" s="23" t="n">
        <f aca="false">(F11*70)+(G11*75)+(H11*25)+(I11*45)</f>
        <v>385</v>
      </c>
      <c r="K11" s="26"/>
    </row>
    <row r="12" customFormat="false" ht="24" hidden="false" customHeight="true" outlineLevel="0" collapsed="false">
      <c r="A12" s="18" t="n">
        <v>10</v>
      </c>
      <c r="B12" s="19" t="n">
        <v>42747</v>
      </c>
      <c r="C12" s="27" t="n">
        <f aca="false">B12</f>
        <v>42747</v>
      </c>
      <c r="D12" s="25" t="s">
        <v>28</v>
      </c>
      <c r="E12" s="25" t="s">
        <v>29</v>
      </c>
      <c r="F12" s="22" t="n">
        <v>3</v>
      </c>
      <c r="G12" s="22" t="n">
        <v>1.3</v>
      </c>
      <c r="H12" s="22" t="n">
        <v>0</v>
      </c>
      <c r="I12" s="22" t="n">
        <v>1</v>
      </c>
      <c r="J12" s="23" t="n">
        <f aca="false">(F12*70)+(G12*75)+(H12*25)+(I12*45)</f>
        <v>352.5</v>
      </c>
      <c r="K12" s="26"/>
    </row>
    <row r="13" customFormat="false" ht="24" hidden="false" customHeight="true" outlineLevel="0" collapsed="false">
      <c r="A13" s="18" t="n">
        <v>11</v>
      </c>
      <c r="B13" s="19" t="n">
        <v>42748</v>
      </c>
      <c r="C13" s="24" t="n">
        <f aca="false">B13</f>
        <v>42748</v>
      </c>
      <c r="D13" s="28" t="s">
        <v>30</v>
      </c>
      <c r="E13" s="28" t="s">
        <v>31</v>
      </c>
      <c r="F13" s="22" t="n">
        <v>4</v>
      </c>
      <c r="G13" s="22" t="n">
        <v>0.8</v>
      </c>
      <c r="H13" s="22" t="n">
        <v>0.5</v>
      </c>
      <c r="I13" s="22" t="n">
        <v>0</v>
      </c>
      <c r="J13" s="23" t="n">
        <f aca="false">(F13*70)+(G13*75)+(H13*25)+(I13*45)</f>
        <v>352.5</v>
      </c>
      <c r="K13" s="26"/>
    </row>
    <row r="14" customFormat="false" ht="24" hidden="false" customHeight="true" outlineLevel="0" collapsed="false">
      <c r="A14" s="18" t="n">
        <v>12</v>
      </c>
      <c r="B14" s="19" t="n">
        <v>42749</v>
      </c>
      <c r="C14" s="24" t="n">
        <f aca="false">B14</f>
        <v>42749</v>
      </c>
      <c r="D14" s="25" t="s">
        <v>32</v>
      </c>
      <c r="E14" s="25" t="s">
        <v>33</v>
      </c>
      <c r="F14" s="22" t="n">
        <v>3.5</v>
      </c>
      <c r="G14" s="22" t="n">
        <v>0.5</v>
      </c>
      <c r="H14" s="22" t="n">
        <v>0.3</v>
      </c>
      <c r="I14" s="22" t="n">
        <v>1</v>
      </c>
      <c r="J14" s="23" t="n">
        <f aca="false">(F14*70)+(G14*75)+(H14*25)+(I14*45)</f>
        <v>335</v>
      </c>
      <c r="K14" s="26"/>
    </row>
    <row r="15" s="29" customFormat="true" ht="24" hidden="false" customHeight="true" outlineLevel="0" collapsed="false">
      <c r="A15" s="18" t="n">
        <v>13</v>
      </c>
      <c r="B15" s="19" t="n">
        <v>42750</v>
      </c>
      <c r="C15" s="24" t="n">
        <f aca="false">B15</f>
        <v>42750</v>
      </c>
      <c r="D15" s="25" t="s">
        <v>34</v>
      </c>
      <c r="E15" s="28" t="s">
        <v>35</v>
      </c>
      <c r="F15" s="22" t="n">
        <v>3</v>
      </c>
      <c r="G15" s="22" t="n">
        <v>0.8</v>
      </c>
      <c r="H15" s="22" t="n">
        <v>0</v>
      </c>
      <c r="I15" s="22" t="n">
        <v>1</v>
      </c>
      <c r="J15" s="23" t="n">
        <f aca="false">(F15*70)+(G15*75)+(H15*25)+(I15*45)</f>
        <v>315</v>
      </c>
      <c r="K15" s="26"/>
    </row>
    <row r="16" s="29" customFormat="true" ht="24" hidden="false" customHeight="true" outlineLevel="0" collapsed="false">
      <c r="A16" s="9" t="n">
        <v>14</v>
      </c>
      <c r="B16" s="10" t="n">
        <v>42751</v>
      </c>
      <c r="C16" s="30" t="n">
        <f aca="false">B16</f>
        <v>42751</v>
      </c>
      <c r="D16" s="31" t="s">
        <v>36</v>
      </c>
      <c r="E16" s="31" t="s">
        <v>37</v>
      </c>
      <c r="F16" s="16" t="n">
        <v>3.5</v>
      </c>
      <c r="G16" s="16" t="n">
        <v>1</v>
      </c>
      <c r="H16" s="16" t="n">
        <v>0</v>
      </c>
      <c r="I16" s="16" t="n">
        <v>0</v>
      </c>
      <c r="J16" s="17" t="n">
        <f aca="false">(F16*70)+(G16*75)+(H16*25)+(I16*45)</f>
        <v>320</v>
      </c>
      <c r="K16" s="26"/>
    </row>
    <row r="17" s="29" customFormat="true" ht="24" hidden="false" customHeight="true" outlineLevel="0" collapsed="false">
      <c r="A17" s="9" t="n">
        <v>15</v>
      </c>
      <c r="B17" s="10" t="n">
        <v>42752</v>
      </c>
      <c r="C17" s="11" t="n">
        <f aca="false">B17</f>
        <v>42752</v>
      </c>
      <c r="D17" s="12" t="s">
        <v>38</v>
      </c>
      <c r="E17" s="12" t="s">
        <v>22</v>
      </c>
      <c r="F17" s="16" t="n">
        <v>3.5</v>
      </c>
      <c r="G17" s="16" t="n">
        <v>1.5</v>
      </c>
      <c r="H17" s="16" t="n">
        <v>0</v>
      </c>
      <c r="I17" s="16" t="n">
        <v>0</v>
      </c>
      <c r="J17" s="17" t="n">
        <f aca="false">(F17*70)+(G17*75)+(H17*25)+(I17*45)</f>
        <v>357.5</v>
      </c>
    </row>
    <row r="18" customFormat="false" ht="24" hidden="false" customHeight="true" outlineLevel="0" collapsed="false">
      <c r="A18" s="9" t="n">
        <v>16</v>
      </c>
      <c r="B18" s="10" t="n">
        <v>42753</v>
      </c>
      <c r="C18" s="11" t="n">
        <f aca="false">B18</f>
        <v>42753</v>
      </c>
      <c r="D18" s="32" t="s">
        <v>39</v>
      </c>
      <c r="E18" s="32" t="s">
        <v>27</v>
      </c>
      <c r="F18" s="16" t="n">
        <v>3.5</v>
      </c>
      <c r="G18" s="16" t="n">
        <v>1</v>
      </c>
      <c r="H18" s="16" t="n">
        <v>0</v>
      </c>
      <c r="I18" s="16" t="n">
        <v>1</v>
      </c>
      <c r="J18" s="17" t="n">
        <v>460</v>
      </c>
    </row>
    <row r="19" customFormat="false" ht="24" hidden="false" customHeight="true" outlineLevel="0" collapsed="false">
      <c r="A19" s="33" t="n">
        <v>17</v>
      </c>
      <c r="B19" s="34" t="n">
        <v>42754</v>
      </c>
      <c r="C19" s="35" t="n">
        <f aca="false">B19</f>
        <v>42754</v>
      </c>
      <c r="D19" s="36" t="s">
        <v>40</v>
      </c>
      <c r="E19" s="37" t="s">
        <v>37</v>
      </c>
      <c r="F19" s="38" t="n">
        <v>3.5</v>
      </c>
      <c r="G19" s="38" t="n">
        <v>1</v>
      </c>
      <c r="H19" s="38" t="n">
        <v>0</v>
      </c>
      <c r="I19" s="38" t="n">
        <v>0</v>
      </c>
      <c r="J19" s="39" t="n">
        <f aca="false">(F19*70)+(G19*75)+(H19*25)+(I19*45)</f>
        <v>320</v>
      </c>
    </row>
    <row r="20" customFormat="false" ht="24" hidden="false" customHeight="true" outlineLevel="0" collapsed="false">
      <c r="B20" s="40" t="s">
        <v>41</v>
      </c>
      <c r="D20" s="1"/>
      <c r="E20" s="1"/>
    </row>
    <row r="21" customFormat="false" ht="24" hidden="false" customHeight="true" outlineLevel="0" collapsed="false">
      <c r="B21" s="40" t="s">
        <v>42</v>
      </c>
      <c r="D21" s="1"/>
      <c r="E21" s="1"/>
    </row>
    <row r="22" customFormat="false" ht="27" hidden="false" customHeight="true" outlineLevel="0" collapsed="false">
      <c r="B22" s="41" t="s">
        <v>43</v>
      </c>
      <c r="C22" s="41"/>
      <c r="D22" s="41"/>
      <c r="E22" s="41"/>
      <c r="F22" s="41"/>
      <c r="G22" s="41"/>
      <c r="H22" s="41"/>
      <c r="I22" s="41"/>
    </row>
    <row r="23" customFormat="false" ht="27" hidden="false" customHeight="true" outlineLevel="0" collapsed="false"/>
  </sheetData>
  <mergeCells count="2">
    <mergeCell ref="A1:J1"/>
    <mergeCell ref="B22:I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G52" activeCellId="0" sqref="G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" width="16.49"/>
    <col collapsed="false" customWidth="true" hidden="false" outlineLevel="0" max="2" min="2" style="42" width="14.5"/>
    <col collapsed="false" customWidth="true" hidden="false" outlineLevel="0" max="3" min="3" style="42" width="10.37"/>
    <col collapsed="false" customWidth="true" hidden="false" outlineLevel="0" max="4" min="4" style="42" width="23.24"/>
    <col collapsed="false" customWidth="true" hidden="false" outlineLevel="0" max="5" min="5" style="42" width="30.5"/>
    <col collapsed="false" customWidth="true" hidden="false" outlineLevel="0" max="6" min="6" style="42" width="31.5"/>
    <col collapsed="false" customWidth="true" hidden="false" outlineLevel="0" max="7" min="7" style="42" width="30.5"/>
    <col collapsed="false" customWidth="true" hidden="false" outlineLevel="0" max="8" min="8" style="42" width="28.74"/>
    <col collapsed="false" customWidth="true" hidden="false" outlineLevel="0" max="9" min="9" style="42" width="30.37"/>
    <col collapsed="false" customWidth="true" hidden="false" outlineLevel="0" max="10" min="10" style="42" width="32.12"/>
    <col collapsed="false" customWidth="true" hidden="false" outlineLevel="0" max="16" min="11" style="43" width="8.11"/>
    <col collapsed="false" customWidth="false" hidden="false" outlineLevel="0" max="257" min="17" style="42" width="8.87"/>
  </cols>
  <sheetData>
    <row r="1" customFormat="false" ht="51.75" hidden="false" customHeight="true" outlineLevel="0" collapsed="false">
      <c r="A1" s="44" t="s">
        <v>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51.75" hidden="false" customHeight="true" outlineLevel="0" collapsed="false">
      <c r="A2" s="45" t="s">
        <v>2</v>
      </c>
      <c r="B2" s="46" t="s">
        <v>3</v>
      </c>
      <c r="C2" s="46" t="s">
        <v>45</v>
      </c>
      <c r="D2" s="46" t="s">
        <v>46</v>
      </c>
      <c r="E2" s="46" t="s">
        <v>47</v>
      </c>
      <c r="F2" s="47" t="s">
        <v>48</v>
      </c>
      <c r="G2" s="47"/>
      <c r="H2" s="47"/>
      <c r="I2" s="46" t="s">
        <v>49</v>
      </c>
      <c r="J2" s="48" t="s">
        <v>50</v>
      </c>
      <c r="K2" s="49" t="s">
        <v>51</v>
      </c>
      <c r="L2" s="49" t="s">
        <v>52</v>
      </c>
      <c r="M2" s="49" t="s">
        <v>53</v>
      </c>
      <c r="N2" s="49" t="s">
        <v>54</v>
      </c>
      <c r="O2" s="50" t="s">
        <v>55</v>
      </c>
      <c r="P2" s="51" t="s">
        <v>56</v>
      </c>
    </row>
    <row r="3" customFormat="false" ht="37.5" hidden="false" customHeight="true" outlineLevel="0" collapsed="false">
      <c r="A3" s="52" t="n">
        <v>42738</v>
      </c>
      <c r="B3" s="53" t="n">
        <f aca="false">A3</f>
        <v>42738</v>
      </c>
      <c r="C3" s="54" t="s">
        <v>57</v>
      </c>
      <c r="D3" s="55" t="s">
        <v>58</v>
      </c>
      <c r="E3" s="56" t="s">
        <v>59</v>
      </c>
      <c r="F3" s="56"/>
      <c r="G3" s="56" t="s">
        <v>60</v>
      </c>
      <c r="H3" s="56" t="s">
        <v>61</v>
      </c>
      <c r="I3" s="57" t="s">
        <v>62</v>
      </c>
      <c r="J3" s="58" t="s">
        <v>63</v>
      </c>
      <c r="K3" s="59" t="n">
        <v>6.5</v>
      </c>
      <c r="L3" s="60" t="n">
        <v>2.3</v>
      </c>
      <c r="M3" s="60" t="n">
        <v>1.8</v>
      </c>
      <c r="N3" s="60" t="n">
        <v>3</v>
      </c>
      <c r="O3" s="60"/>
      <c r="P3" s="61" t="n">
        <f aca="false">(K3*70)+(L3*75)+(M3*25)+(N3*45)+(O3*60)</f>
        <v>807.5</v>
      </c>
    </row>
    <row r="4" customFormat="false" ht="37.5" hidden="false" customHeight="true" outlineLevel="0" collapsed="false">
      <c r="A4" s="62"/>
      <c r="B4" s="63"/>
      <c r="C4" s="64" t="s">
        <v>64</v>
      </c>
      <c r="D4" s="65" t="s">
        <v>65</v>
      </c>
      <c r="E4" s="66" t="s">
        <v>66</v>
      </c>
      <c r="F4" s="66" t="s">
        <v>67</v>
      </c>
      <c r="G4" s="67" t="s">
        <v>68</v>
      </c>
      <c r="H4" s="67" t="s">
        <v>69</v>
      </c>
      <c r="I4" s="66" t="s">
        <v>70</v>
      </c>
      <c r="J4" s="68"/>
      <c r="K4" s="69" t="n">
        <v>6.5</v>
      </c>
      <c r="L4" s="70" t="n">
        <v>3.2</v>
      </c>
      <c r="M4" s="70" t="n">
        <v>2.3</v>
      </c>
      <c r="N4" s="70" t="n">
        <v>3.3</v>
      </c>
      <c r="O4" s="71"/>
      <c r="P4" s="72" t="n">
        <f aca="false">(K4*70)+(L4*75)+(M4*25)+(N4*45)+(O4*60)</f>
        <v>901</v>
      </c>
    </row>
    <row r="5" customFormat="false" ht="37.5" hidden="false" customHeight="true" outlineLevel="0" collapsed="false">
      <c r="A5" s="73" t="n">
        <f aca="false">A3+1</f>
        <v>42739</v>
      </c>
      <c r="B5" s="53" t="n">
        <f aca="false">A5</f>
        <v>42739</v>
      </c>
      <c r="C5" s="74" t="s">
        <v>57</v>
      </c>
      <c r="D5" s="65" t="s">
        <v>65</v>
      </c>
      <c r="E5" s="75" t="s">
        <v>71</v>
      </c>
      <c r="F5" s="76" t="s">
        <v>72</v>
      </c>
      <c r="G5" s="76" t="s">
        <v>73</v>
      </c>
      <c r="H5" s="76" t="s">
        <v>74</v>
      </c>
      <c r="I5" s="76" t="s">
        <v>75</v>
      </c>
      <c r="J5" s="77" t="s">
        <v>76</v>
      </c>
      <c r="K5" s="78" t="n">
        <v>6</v>
      </c>
      <c r="L5" s="79" t="n">
        <v>2.3</v>
      </c>
      <c r="M5" s="79" t="n">
        <v>2.4</v>
      </c>
      <c r="N5" s="80" t="n">
        <v>3</v>
      </c>
      <c r="O5" s="80" t="n">
        <v>1</v>
      </c>
      <c r="P5" s="81" t="n">
        <f aca="false">(K5*70)+(L5*75)+(M5*25)+(N5*45)+(O5*60)</f>
        <v>847.5</v>
      </c>
    </row>
    <row r="6" customFormat="false" ht="37.5" hidden="false" customHeight="true" outlineLevel="0" collapsed="false">
      <c r="A6" s="62"/>
      <c r="B6" s="63"/>
      <c r="C6" s="64" t="s">
        <v>64</v>
      </c>
      <c r="D6" s="82" t="s">
        <v>65</v>
      </c>
      <c r="E6" s="83" t="s">
        <v>77</v>
      </c>
      <c r="F6" s="67" t="s">
        <v>78</v>
      </c>
      <c r="G6" s="66" t="s">
        <v>79</v>
      </c>
      <c r="H6" s="66" t="s">
        <v>80</v>
      </c>
      <c r="I6" s="66" t="s">
        <v>81</v>
      </c>
      <c r="J6" s="84" t="s">
        <v>82</v>
      </c>
      <c r="K6" s="85" t="n">
        <v>6.5</v>
      </c>
      <c r="L6" s="85" t="n">
        <v>2.3</v>
      </c>
      <c r="M6" s="85" t="n">
        <v>1.9</v>
      </c>
      <c r="N6" s="86" t="n">
        <v>2.8</v>
      </c>
      <c r="O6" s="85"/>
      <c r="P6" s="72" t="n">
        <f aca="false">(K6*70)+(L6*75)+(M6*25)+(N6*45)+(O6*60)</f>
        <v>801</v>
      </c>
    </row>
    <row r="7" customFormat="false" ht="37.5" hidden="false" customHeight="true" outlineLevel="0" collapsed="false">
      <c r="A7" s="73" t="n">
        <f aca="false">A5+1</f>
        <v>42740</v>
      </c>
      <c r="B7" s="53" t="n">
        <f aca="false">A7</f>
        <v>42740</v>
      </c>
      <c r="C7" s="87" t="s">
        <v>57</v>
      </c>
      <c r="D7" s="55" t="s">
        <v>58</v>
      </c>
      <c r="E7" s="88" t="s">
        <v>83</v>
      </c>
      <c r="F7" s="88"/>
      <c r="G7" s="89" t="s">
        <v>84</v>
      </c>
      <c r="H7" s="57" t="s">
        <v>85</v>
      </c>
      <c r="I7" s="57" t="s">
        <v>86</v>
      </c>
      <c r="J7" s="90" t="s">
        <v>87</v>
      </c>
      <c r="K7" s="78" t="n">
        <v>6</v>
      </c>
      <c r="L7" s="79" t="n">
        <v>2.8</v>
      </c>
      <c r="M7" s="79" t="n">
        <v>2</v>
      </c>
      <c r="N7" s="79" t="n">
        <v>2.7</v>
      </c>
      <c r="O7" s="80"/>
      <c r="P7" s="81" t="n">
        <f aca="false">(K7*70)+(L7*75)+(M7*25)+(N7*45)+(O7*60)</f>
        <v>801.5</v>
      </c>
    </row>
    <row r="8" customFormat="false" ht="37.5" hidden="false" customHeight="true" outlineLevel="0" collapsed="false">
      <c r="A8" s="62"/>
      <c r="B8" s="91" t="s">
        <v>88</v>
      </c>
      <c r="C8" s="64" t="s">
        <v>64</v>
      </c>
      <c r="D8" s="65" t="s">
        <v>65</v>
      </c>
      <c r="E8" s="83" t="s">
        <v>89</v>
      </c>
      <c r="F8" s="83" t="s">
        <v>90</v>
      </c>
      <c r="G8" s="66" t="s">
        <v>91</v>
      </c>
      <c r="H8" s="66" t="s">
        <v>92</v>
      </c>
      <c r="I8" s="66" t="s">
        <v>93</v>
      </c>
      <c r="J8" s="92"/>
      <c r="K8" s="85" t="n">
        <v>6.5</v>
      </c>
      <c r="L8" s="86" t="n">
        <v>2.5</v>
      </c>
      <c r="M8" s="86" t="n">
        <v>2.15</v>
      </c>
      <c r="N8" s="86" t="n">
        <v>3.3</v>
      </c>
      <c r="O8" s="71"/>
      <c r="P8" s="72" t="n">
        <f aca="false">(K8*70)+(L8*75)+(M8*25)+(N8*45)+(O8*60)</f>
        <v>844.75</v>
      </c>
    </row>
    <row r="9" customFormat="false" ht="37.5" hidden="false" customHeight="true" outlineLevel="0" collapsed="false">
      <c r="A9" s="73" t="n">
        <f aca="false">A7+1</f>
        <v>42741</v>
      </c>
      <c r="B9" s="93" t="n">
        <f aca="false">A9</f>
        <v>42741</v>
      </c>
      <c r="C9" s="74" t="s">
        <v>57</v>
      </c>
      <c r="D9" s="65" t="s">
        <v>65</v>
      </c>
      <c r="E9" s="76" t="s">
        <v>94</v>
      </c>
      <c r="F9" s="76" t="s">
        <v>95</v>
      </c>
      <c r="G9" s="94" t="s">
        <v>96</v>
      </c>
      <c r="H9" s="76" t="s">
        <v>97</v>
      </c>
      <c r="I9" s="76" t="s">
        <v>98</v>
      </c>
      <c r="J9" s="77" t="s">
        <v>99</v>
      </c>
      <c r="K9" s="78" t="n">
        <v>6.5</v>
      </c>
      <c r="L9" s="79" t="n">
        <v>2.7</v>
      </c>
      <c r="M9" s="79" t="n">
        <v>1.9</v>
      </c>
      <c r="N9" s="79" t="n">
        <v>3.2</v>
      </c>
      <c r="O9" s="79" t="n">
        <v>1</v>
      </c>
      <c r="P9" s="81" t="n">
        <f aca="false">(K9*70)+(L9*75)+(M9*25)+(N9*45)+(O9*60)</f>
        <v>909</v>
      </c>
    </row>
    <row r="10" customFormat="false" ht="37.5" hidden="false" customHeight="true" outlineLevel="0" collapsed="false">
      <c r="A10" s="62"/>
      <c r="B10" s="63"/>
      <c r="C10" s="64" t="s">
        <v>64</v>
      </c>
      <c r="D10" s="65" t="s">
        <v>65</v>
      </c>
      <c r="E10" s="67" t="s">
        <v>100</v>
      </c>
      <c r="F10" s="67" t="s">
        <v>101</v>
      </c>
      <c r="G10" s="66" t="s">
        <v>102</v>
      </c>
      <c r="H10" s="66" t="s">
        <v>103</v>
      </c>
      <c r="I10" s="66" t="s">
        <v>104</v>
      </c>
      <c r="J10" s="95"/>
      <c r="K10" s="85" t="n">
        <v>6</v>
      </c>
      <c r="L10" s="85" t="n">
        <v>3.4</v>
      </c>
      <c r="M10" s="85" t="n">
        <v>2.1</v>
      </c>
      <c r="N10" s="86" t="n">
        <v>3</v>
      </c>
      <c r="O10" s="71"/>
      <c r="P10" s="72" t="n">
        <f aca="false">(K10*70)+(L10*75)+(M10*25)+(N10*45)+(O10*60)</f>
        <v>862.5</v>
      </c>
    </row>
    <row r="11" customFormat="false" ht="37.5" hidden="false" customHeight="true" outlineLevel="0" collapsed="false">
      <c r="A11" s="73" t="n">
        <f aca="false">A9+1</f>
        <v>42742</v>
      </c>
      <c r="B11" s="53" t="n">
        <f aca="false">A11</f>
        <v>42742</v>
      </c>
      <c r="C11" s="74" t="s">
        <v>57</v>
      </c>
      <c r="D11" s="65" t="s">
        <v>65</v>
      </c>
      <c r="E11" s="76" t="s">
        <v>105</v>
      </c>
      <c r="F11" s="76" t="s">
        <v>106</v>
      </c>
      <c r="G11" s="76" t="s">
        <v>107</v>
      </c>
      <c r="H11" s="76" t="s">
        <v>108</v>
      </c>
      <c r="I11" s="76" t="s">
        <v>109</v>
      </c>
      <c r="J11" s="96"/>
      <c r="K11" s="78" t="n">
        <v>6.5</v>
      </c>
      <c r="L11" s="80" t="n">
        <v>2.3</v>
      </c>
      <c r="M11" s="80" t="n">
        <v>2.5</v>
      </c>
      <c r="N11" s="80" t="n">
        <v>3.4</v>
      </c>
      <c r="O11" s="80" t="n">
        <v>0.8</v>
      </c>
      <c r="P11" s="81" t="n">
        <f aca="false">(K11*70)+(L11*75)+(M11*25)+(N11*45)+(O11*60)</f>
        <v>891</v>
      </c>
    </row>
    <row r="12" customFormat="false" ht="37.5" hidden="false" customHeight="true" outlineLevel="0" collapsed="false">
      <c r="A12" s="62"/>
      <c r="B12" s="63"/>
      <c r="C12" s="64" t="s">
        <v>64</v>
      </c>
      <c r="D12" s="82" t="s">
        <v>65</v>
      </c>
      <c r="E12" s="66" t="s">
        <v>110</v>
      </c>
      <c r="F12" s="67" t="s">
        <v>111</v>
      </c>
      <c r="G12" s="66" t="s">
        <v>112</v>
      </c>
      <c r="H12" s="66" t="s">
        <v>113</v>
      </c>
      <c r="I12" s="66" t="s">
        <v>114</v>
      </c>
      <c r="J12" s="97"/>
      <c r="K12" s="85" t="n">
        <v>6.5</v>
      </c>
      <c r="L12" s="69" t="n">
        <v>2.2</v>
      </c>
      <c r="M12" s="69" t="n">
        <v>2.1</v>
      </c>
      <c r="N12" s="70" t="n">
        <v>3</v>
      </c>
      <c r="O12" s="71"/>
      <c r="P12" s="72" t="n">
        <f aca="false">(K12*70)+(L12*75)+(M12*25)+(N12*45)+(O12*60)</f>
        <v>807.5</v>
      </c>
    </row>
    <row r="13" customFormat="false" ht="37.5" hidden="false" customHeight="true" outlineLevel="0" collapsed="false">
      <c r="A13" s="73" t="n">
        <f aca="false">A11+1</f>
        <v>42743</v>
      </c>
      <c r="B13" s="53" t="n">
        <f aca="false">A13</f>
        <v>42743</v>
      </c>
      <c r="C13" s="87" t="s">
        <v>57</v>
      </c>
      <c r="D13" s="55" t="s">
        <v>58</v>
      </c>
      <c r="E13" s="57" t="s">
        <v>115</v>
      </c>
      <c r="F13" s="57"/>
      <c r="G13" s="89" t="s">
        <v>116</v>
      </c>
      <c r="H13" s="57" t="s">
        <v>117</v>
      </c>
      <c r="I13" s="57" t="s">
        <v>118</v>
      </c>
      <c r="J13" s="98" t="s">
        <v>119</v>
      </c>
      <c r="K13" s="78" t="n">
        <v>6.3</v>
      </c>
      <c r="L13" s="79" t="n">
        <v>2.2</v>
      </c>
      <c r="M13" s="79" t="n">
        <v>2.2</v>
      </c>
      <c r="N13" s="80" t="n">
        <v>3</v>
      </c>
      <c r="O13" s="79" t="n">
        <v>0.6</v>
      </c>
      <c r="P13" s="81" t="n">
        <f aca="false">(K13*70)+(L13*75)+(M13*25)+(N13*45)+(O13*60)</f>
        <v>832</v>
      </c>
    </row>
    <row r="14" customFormat="false" ht="37.5" hidden="false" customHeight="true" outlineLevel="0" collapsed="false">
      <c r="A14" s="62"/>
      <c r="B14" s="63"/>
      <c r="C14" s="64" t="s">
        <v>64</v>
      </c>
      <c r="D14" s="99" t="s">
        <v>65</v>
      </c>
      <c r="E14" s="100" t="s">
        <v>120</v>
      </c>
      <c r="F14" s="100" t="s">
        <v>121</v>
      </c>
      <c r="G14" s="100" t="s">
        <v>122</v>
      </c>
      <c r="H14" s="100" t="s">
        <v>123</v>
      </c>
      <c r="I14" s="100" t="s">
        <v>124</v>
      </c>
      <c r="J14" s="101"/>
      <c r="K14" s="102" t="n">
        <v>6.3</v>
      </c>
      <c r="L14" s="102" t="n">
        <v>3.3</v>
      </c>
      <c r="M14" s="102" t="n">
        <v>2.1</v>
      </c>
      <c r="N14" s="103" t="n">
        <v>2.8</v>
      </c>
      <c r="O14" s="104"/>
      <c r="P14" s="105" t="n">
        <f aca="false">(K14*70)+(L14*75)+(M14*25)+(N14*45)+(O14*60)</f>
        <v>867</v>
      </c>
    </row>
    <row r="15" customFormat="false" ht="37.5" hidden="false" customHeight="true" outlineLevel="0" collapsed="false">
      <c r="A15" s="73" t="n">
        <f aca="false">A13+1</f>
        <v>42744</v>
      </c>
      <c r="B15" s="53" t="n">
        <f aca="false">A15</f>
        <v>42744</v>
      </c>
      <c r="C15" s="106" t="s">
        <v>57</v>
      </c>
      <c r="D15" s="107" t="s">
        <v>65</v>
      </c>
      <c r="E15" s="108" t="s">
        <v>125</v>
      </c>
      <c r="F15" s="109" t="s">
        <v>126</v>
      </c>
      <c r="G15" s="76" t="s">
        <v>127</v>
      </c>
      <c r="H15" s="94" t="s">
        <v>128</v>
      </c>
      <c r="I15" s="94" t="s">
        <v>129</v>
      </c>
      <c r="J15" s="77" t="s">
        <v>130</v>
      </c>
      <c r="K15" s="59" t="n">
        <v>6.5</v>
      </c>
      <c r="L15" s="60" t="n">
        <v>2.1</v>
      </c>
      <c r="M15" s="60" t="n">
        <v>1.8</v>
      </c>
      <c r="N15" s="60" t="n">
        <v>3</v>
      </c>
      <c r="O15" s="110" t="n">
        <v>0.6</v>
      </c>
      <c r="P15" s="61" t="n">
        <f aca="false">(K15*70)+(L15*75)+(M15*25)+(N15*45)+(O15*60)</f>
        <v>828.5</v>
      </c>
    </row>
    <row r="16" customFormat="false" ht="37.5" hidden="false" customHeight="true" outlineLevel="0" collapsed="false">
      <c r="A16" s="62"/>
      <c r="B16" s="63"/>
      <c r="C16" s="64" t="s">
        <v>64</v>
      </c>
      <c r="D16" s="65" t="s">
        <v>65</v>
      </c>
      <c r="E16" s="83" t="s">
        <v>131</v>
      </c>
      <c r="F16" s="83" t="s">
        <v>132</v>
      </c>
      <c r="G16" s="66" t="s">
        <v>133</v>
      </c>
      <c r="H16" s="66" t="s">
        <v>61</v>
      </c>
      <c r="I16" s="76" t="s">
        <v>134</v>
      </c>
      <c r="J16" s="68"/>
      <c r="K16" s="69" t="n">
        <v>6.5</v>
      </c>
      <c r="L16" s="70" t="n">
        <v>3</v>
      </c>
      <c r="M16" s="70" t="n">
        <v>2.1</v>
      </c>
      <c r="N16" s="70" t="n">
        <v>3</v>
      </c>
      <c r="O16" s="71"/>
      <c r="P16" s="72" t="n">
        <f aca="false">(K16*70)+(L16*75)+(M16*25)+(N16*45)+(O16*60)</f>
        <v>867.5</v>
      </c>
    </row>
    <row r="17" customFormat="false" ht="37.5" hidden="false" customHeight="true" outlineLevel="0" collapsed="false">
      <c r="A17" s="73" t="n">
        <f aca="false">A15+1</f>
        <v>42745</v>
      </c>
      <c r="B17" s="53" t="n">
        <f aca="false">A17</f>
        <v>42745</v>
      </c>
      <c r="C17" s="87" t="s">
        <v>57</v>
      </c>
      <c r="D17" s="111" t="s">
        <v>58</v>
      </c>
      <c r="E17" s="112" t="s">
        <v>135</v>
      </c>
      <c r="F17" s="112"/>
      <c r="G17" s="89" t="s">
        <v>136</v>
      </c>
      <c r="H17" s="89" t="s">
        <v>137</v>
      </c>
      <c r="I17" s="57" t="s">
        <v>138</v>
      </c>
      <c r="J17" s="113" t="s">
        <v>139</v>
      </c>
      <c r="K17" s="78" t="n">
        <v>6.5</v>
      </c>
      <c r="L17" s="79" t="n">
        <v>2.7</v>
      </c>
      <c r="M17" s="79" t="n">
        <v>1.8</v>
      </c>
      <c r="N17" s="80" t="n">
        <v>2.6</v>
      </c>
      <c r="O17" s="80"/>
      <c r="P17" s="81" t="n">
        <f aca="false">(K17*70)+(L17*75)+(M17*25)+(N17*45)+(O17*60)</f>
        <v>819.5</v>
      </c>
    </row>
    <row r="18" customFormat="false" ht="37.5" hidden="false" customHeight="true" outlineLevel="0" collapsed="false">
      <c r="A18" s="62"/>
      <c r="B18" s="63"/>
      <c r="C18" s="64" t="s">
        <v>64</v>
      </c>
      <c r="D18" s="65" t="s">
        <v>65</v>
      </c>
      <c r="E18" s="66" t="s">
        <v>140</v>
      </c>
      <c r="F18" s="66" t="s">
        <v>141</v>
      </c>
      <c r="G18" s="66" t="s">
        <v>142</v>
      </c>
      <c r="H18" s="66" t="s">
        <v>143</v>
      </c>
      <c r="I18" s="66" t="s">
        <v>144</v>
      </c>
      <c r="J18" s="68"/>
      <c r="K18" s="114" t="n">
        <v>6</v>
      </c>
      <c r="L18" s="85" t="n">
        <v>2.4</v>
      </c>
      <c r="M18" s="85" t="n">
        <v>2.5</v>
      </c>
      <c r="N18" s="70" t="n">
        <v>2.7</v>
      </c>
      <c r="O18" s="71"/>
      <c r="P18" s="115" t="n">
        <f aca="false">(K18*70)+(L18*75)+(M18*25)+(N18*45)+(O18*60)</f>
        <v>784</v>
      </c>
    </row>
    <row r="19" customFormat="false" ht="37.5" hidden="false" customHeight="true" outlineLevel="0" collapsed="false">
      <c r="A19" s="73" t="n">
        <f aca="false">A17+1</f>
        <v>42746</v>
      </c>
      <c r="B19" s="53" t="n">
        <f aca="false">A19</f>
        <v>42746</v>
      </c>
      <c r="C19" s="74" t="s">
        <v>57</v>
      </c>
      <c r="D19" s="65" t="s">
        <v>65</v>
      </c>
      <c r="E19" s="76" t="s">
        <v>145</v>
      </c>
      <c r="F19" s="94" t="s">
        <v>146</v>
      </c>
      <c r="G19" s="109" t="s">
        <v>147</v>
      </c>
      <c r="H19" s="94" t="s">
        <v>148</v>
      </c>
      <c r="I19" s="76" t="s">
        <v>149</v>
      </c>
      <c r="J19" s="77" t="s">
        <v>76</v>
      </c>
      <c r="K19" s="78" t="n">
        <v>6</v>
      </c>
      <c r="L19" s="79" t="n">
        <v>3.3</v>
      </c>
      <c r="M19" s="79" t="n">
        <v>1.7</v>
      </c>
      <c r="N19" s="80" t="n">
        <v>3</v>
      </c>
      <c r="O19" s="80" t="n">
        <v>1</v>
      </c>
      <c r="P19" s="81" t="n">
        <f aca="false">(K19*70)+(L19*75)+(M19*25)+(N19*45)+(O19*60)</f>
        <v>905</v>
      </c>
    </row>
    <row r="20" customFormat="false" ht="37.5" hidden="false" customHeight="true" outlineLevel="0" collapsed="false">
      <c r="A20" s="62"/>
      <c r="B20" s="63"/>
      <c r="C20" s="64" t="s">
        <v>64</v>
      </c>
      <c r="D20" s="82" t="s">
        <v>65</v>
      </c>
      <c r="E20" s="66" t="s">
        <v>150</v>
      </c>
      <c r="F20" s="66" t="s">
        <v>151</v>
      </c>
      <c r="G20" s="67" t="s">
        <v>152</v>
      </c>
      <c r="H20" s="66" t="s">
        <v>153</v>
      </c>
      <c r="I20" s="66" t="s">
        <v>154</v>
      </c>
      <c r="J20" s="116" t="s">
        <v>155</v>
      </c>
      <c r="K20" s="85" t="n">
        <v>6.5</v>
      </c>
      <c r="L20" s="85" t="n">
        <v>3</v>
      </c>
      <c r="M20" s="85" t="n">
        <v>1.6</v>
      </c>
      <c r="N20" s="86" t="n">
        <v>3.3</v>
      </c>
      <c r="O20" s="71"/>
      <c r="P20" s="72" t="n">
        <f aca="false">(K20*70)+(L20*75)+(M20*25)+(N20*45)+(O20*60)</f>
        <v>868.5</v>
      </c>
    </row>
    <row r="21" customFormat="false" ht="37.5" hidden="false" customHeight="true" outlineLevel="0" collapsed="false">
      <c r="A21" s="73" t="n">
        <f aca="false">A19+1</f>
        <v>42747</v>
      </c>
      <c r="B21" s="53" t="n">
        <f aca="false">A21</f>
        <v>42747</v>
      </c>
      <c r="C21" s="54" t="s">
        <v>57</v>
      </c>
      <c r="D21" s="107" t="s">
        <v>65</v>
      </c>
      <c r="E21" s="94" t="s">
        <v>156</v>
      </c>
      <c r="F21" s="94" t="s">
        <v>157</v>
      </c>
      <c r="G21" s="76" t="s">
        <v>158</v>
      </c>
      <c r="H21" s="94" t="s">
        <v>159</v>
      </c>
      <c r="I21" s="94" t="s">
        <v>160</v>
      </c>
      <c r="J21" s="117" t="s">
        <v>161</v>
      </c>
      <c r="K21" s="78" t="n">
        <v>6</v>
      </c>
      <c r="L21" s="80" t="n">
        <v>2.6</v>
      </c>
      <c r="M21" s="80" t="n">
        <v>1.8</v>
      </c>
      <c r="N21" s="80" t="n">
        <v>2.8</v>
      </c>
      <c r="O21" s="80"/>
      <c r="P21" s="81" t="n">
        <f aca="false">(K21*70)+(L21*75)+(M21*25)+(N21*45)+(O21*60)</f>
        <v>786</v>
      </c>
    </row>
    <row r="22" customFormat="false" ht="37.5" hidden="false" customHeight="true" outlineLevel="0" collapsed="false">
      <c r="A22" s="62"/>
      <c r="B22" s="63"/>
      <c r="C22" s="118" t="s">
        <v>64</v>
      </c>
      <c r="D22" s="111" t="s">
        <v>58</v>
      </c>
      <c r="E22" s="119" t="s">
        <v>162</v>
      </c>
      <c r="F22" s="119"/>
      <c r="G22" s="120" t="s">
        <v>163</v>
      </c>
      <c r="H22" s="119" t="s">
        <v>164</v>
      </c>
      <c r="I22" s="119" t="s">
        <v>165</v>
      </c>
      <c r="J22" s="113"/>
      <c r="K22" s="85" t="n">
        <v>6.5</v>
      </c>
      <c r="L22" s="69" t="n">
        <v>2.2</v>
      </c>
      <c r="M22" s="69" t="n">
        <v>1.9</v>
      </c>
      <c r="N22" s="70" t="n">
        <v>3.2</v>
      </c>
      <c r="O22" s="71"/>
      <c r="P22" s="72" t="n">
        <f aca="false">(K22*70)+(L22*75)+(M22*25)+(N22*45)+(O22*60)</f>
        <v>811.5</v>
      </c>
    </row>
    <row r="23" customFormat="false" ht="37.5" hidden="false" customHeight="true" outlineLevel="0" collapsed="false">
      <c r="A23" s="73" t="n">
        <f aca="false">A21+1</f>
        <v>42748</v>
      </c>
      <c r="B23" s="93" t="n">
        <f aca="false">A23</f>
        <v>42748</v>
      </c>
      <c r="C23" s="74" t="s">
        <v>57</v>
      </c>
      <c r="D23" s="65" t="s">
        <v>65</v>
      </c>
      <c r="E23" s="76" t="s">
        <v>166</v>
      </c>
      <c r="F23" s="76" t="s">
        <v>167</v>
      </c>
      <c r="G23" s="94" t="s">
        <v>168</v>
      </c>
      <c r="H23" s="76" t="s">
        <v>169</v>
      </c>
      <c r="I23" s="121" t="s">
        <v>170</v>
      </c>
      <c r="J23" s="77" t="s">
        <v>171</v>
      </c>
      <c r="K23" s="78" t="n">
        <v>6.5</v>
      </c>
      <c r="L23" s="79" t="n">
        <v>2.8</v>
      </c>
      <c r="M23" s="79" t="n">
        <v>2</v>
      </c>
      <c r="N23" s="80" t="n">
        <v>3.3</v>
      </c>
      <c r="O23" s="79" t="n">
        <v>0.6</v>
      </c>
      <c r="P23" s="81" t="n">
        <f aca="false">(K23*70)+(L23*75)+(M23*25)+(N23*45)+(O23*60)</f>
        <v>899.5</v>
      </c>
    </row>
    <row r="24" customFormat="false" ht="37.5" hidden="false" customHeight="true" outlineLevel="0" collapsed="false">
      <c r="A24" s="62"/>
      <c r="B24" s="63"/>
      <c r="C24" s="64" t="s">
        <v>64</v>
      </c>
      <c r="D24" s="65" t="s">
        <v>65</v>
      </c>
      <c r="E24" s="66" t="s">
        <v>172</v>
      </c>
      <c r="F24" s="66" t="s">
        <v>173</v>
      </c>
      <c r="G24" s="66" t="s">
        <v>174</v>
      </c>
      <c r="H24" s="67" t="s">
        <v>175</v>
      </c>
      <c r="I24" s="67" t="s">
        <v>124</v>
      </c>
      <c r="J24" s="116"/>
      <c r="K24" s="85" t="n">
        <v>6</v>
      </c>
      <c r="L24" s="85" t="n">
        <v>2.5</v>
      </c>
      <c r="M24" s="85" t="n">
        <v>1.8</v>
      </c>
      <c r="N24" s="86" t="n">
        <v>3</v>
      </c>
      <c r="O24" s="122"/>
      <c r="P24" s="115" t="n">
        <f aca="false">(K24*70)+(L24*75)+(M24*25)+(N24*45)+(O24*60)</f>
        <v>787.5</v>
      </c>
    </row>
    <row r="25" customFormat="false" ht="37.5" hidden="false" customHeight="true" outlineLevel="0" collapsed="false">
      <c r="A25" s="73" t="n">
        <f aca="false">A23+1</f>
        <v>42749</v>
      </c>
      <c r="B25" s="53" t="n">
        <f aca="false">A25</f>
        <v>42749</v>
      </c>
      <c r="C25" s="74" t="s">
        <v>57</v>
      </c>
      <c r="D25" s="65" t="s">
        <v>65</v>
      </c>
      <c r="E25" s="76" t="s">
        <v>176</v>
      </c>
      <c r="F25" s="94" t="s">
        <v>177</v>
      </c>
      <c r="G25" s="76" t="s">
        <v>178</v>
      </c>
      <c r="H25" s="76" t="s">
        <v>179</v>
      </c>
      <c r="I25" s="76" t="s">
        <v>180</v>
      </c>
      <c r="J25" s="77"/>
      <c r="K25" s="78" t="n">
        <v>6.5</v>
      </c>
      <c r="L25" s="80" t="n">
        <v>2.3</v>
      </c>
      <c r="M25" s="80" t="n">
        <v>2.3</v>
      </c>
      <c r="N25" s="80" t="n">
        <v>3</v>
      </c>
      <c r="O25" s="80"/>
      <c r="P25" s="81" t="n">
        <f aca="false">(K25*70)+(L25*75)+(M25*25)+(N25*45)+(O25*60)</f>
        <v>820</v>
      </c>
    </row>
    <row r="26" customFormat="false" ht="37.5" hidden="false" customHeight="true" outlineLevel="0" collapsed="false">
      <c r="A26" s="62"/>
      <c r="B26" s="63"/>
      <c r="C26" s="64" t="s">
        <v>64</v>
      </c>
      <c r="D26" s="65" t="s">
        <v>65</v>
      </c>
      <c r="E26" s="66" t="s">
        <v>181</v>
      </c>
      <c r="F26" s="66" t="s">
        <v>182</v>
      </c>
      <c r="G26" s="66" t="s">
        <v>183</v>
      </c>
      <c r="H26" s="66" t="s">
        <v>184</v>
      </c>
      <c r="I26" s="66" t="s">
        <v>185</v>
      </c>
      <c r="J26" s="97"/>
      <c r="K26" s="69" t="n">
        <v>6.5</v>
      </c>
      <c r="L26" s="70" t="n">
        <v>2.5</v>
      </c>
      <c r="M26" s="70" t="n">
        <v>1.8</v>
      </c>
      <c r="N26" s="70" t="n">
        <v>2.8</v>
      </c>
      <c r="O26" s="71"/>
      <c r="P26" s="72" t="n">
        <f aca="false">(K26*70)+(L26*75)+(M26*25)+(N26*45)+(O26*60)</f>
        <v>813.5</v>
      </c>
    </row>
    <row r="27" customFormat="false" ht="37.5" hidden="false" customHeight="true" outlineLevel="0" collapsed="false">
      <c r="A27" s="73" t="n">
        <f aca="false">A25+1</f>
        <v>42750</v>
      </c>
      <c r="B27" s="53" t="n">
        <f aca="false">A27</f>
        <v>42750</v>
      </c>
      <c r="C27" s="87" t="s">
        <v>57</v>
      </c>
      <c r="D27" s="111" t="s">
        <v>58</v>
      </c>
      <c r="E27" s="89" t="s">
        <v>186</v>
      </c>
      <c r="F27" s="89"/>
      <c r="G27" s="89"/>
      <c r="H27" s="89" t="s">
        <v>187</v>
      </c>
      <c r="I27" s="123" t="s">
        <v>129</v>
      </c>
      <c r="J27" s="77" t="s">
        <v>188</v>
      </c>
      <c r="K27" s="78" t="n">
        <v>6</v>
      </c>
      <c r="L27" s="80" t="n">
        <v>2.9</v>
      </c>
      <c r="M27" s="80" t="n">
        <v>1.95</v>
      </c>
      <c r="N27" s="80" t="n">
        <v>2.7</v>
      </c>
      <c r="O27" s="80" t="n">
        <v>0.8</v>
      </c>
      <c r="P27" s="81" t="n">
        <f aca="false">(K27*70)+(L27*75)+(M27*25)+(N27*45)+(O27*60)</f>
        <v>855.75</v>
      </c>
    </row>
    <row r="28" customFormat="false" ht="37.5" hidden="false" customHeight="true" outlineLevel="0" collapsed="false">
      <c r="A28" s="62"/>
      <c r="B28" s="63"/>
      <c r="C28" s="64" t="s">
        <v>64</v>
      </c>
      <c r="D28" s="99" t="s">
        <v>65</v>
      </c>
      <c r="E28" s="100" t="s">
        <v>189</v>
      </c>
      <c r="F28" s="124" t="s">
        <v>190</v>
      </c>
      <c r="G28" s="124" t="s">
        <v>191</v>
      </c>
      <c r="H28" s="66" t="s">
        <v>192</v>
      </c>
      <c r="I28" s="100" t="s">
        <v>193</v>
      </c>
      <c r="J28" s="125"/>
      <c r="K28" s="69" t="n">
        <v>6.5</v>
      </c>
      <c r="L28" s="69" t="n">
        <v>2.3</v>
      </c>
      <c r="M28" s="69" t="n">
        <v>2.4</v>
      </c>
      <c r="N28" s="70" t="n">
        <v>3</v>
      </c>
      <c r="O28" s="71"/>
      <c r="P28" s="72" t="n">
        <f aca="false">(K28*70)+(L28*75)+(M28*25)+(N28*45)+(O28*60)</f>
        <v>822.5</v>
      </c>
    </row>
    <row r="29" customFormat="false" ht="37.5" hidden="false" customHeight="true" outlineLevel="0" collapsed="false">
      <c r="A29" s="73" t="n">
        <f aca="false">A27+1</f>
        <v>42751</v>
      </c>
      <c r="B29" s="53" t="n">
        <f aca="false">A29</f>
        <v>42751</v>
      </c>
      <c r="C29" s="106" t="s">
        <v>57</v>
      </c>
      <c r="D29" s="107" t="s">
        <v>65</v>
      </c>
      <c r="E29" s="126" t="s">
        <v>194</v>
      </c>
      <c r="F29" s="127" t="s">
        <v>195</v>
      </c>
      <c r="G29" s="127" t="s">
        <v>196</v>
      </c>
      <c r="H29" s="126" t="s">
        <v>197</v>
      </c>
      <c r="I29" s="76" t="s">
        <v>198</v>
      </c>
      <c r="J29" s="77" t="s">
        <v>199</v>
      </c>
      <c r="K29" s="78" t="n">
        <v>6.5</v>
      </c>
      <c r="L29" s="79" t="n">
        <v>2.9</v>
      </c>
      <c r="M29" s="79" t="n">
        <v>1.8</v>
      </c>
      <c r="N29" s="80" t="n">
        <v>3</v>
      </c>
      <c r="O29" s="80" t="n">
        <v>1</v>
      </c>
      <c r="P29" s="81" t="n">
        <f aca="false">(K29*70)+(L29*75)+(M29*25)+(N29*45)+(O29*60)</f>
        <v>912.5</v>
      </c>
    </row>
    <row r="30" customFormat="false" ht="37.5" hidden="false" customHeight="true" outlineLevel="0" collapsed="false">
      <c r="A30" s="62"/>
      <c r="B30" s="63"/>
      <c r="C30" s="64" t="s">
        <v>64</v>
      </c>
      <c r="D30" s="65" t="s">
        <v>65</v>
      </c>
      <c r="E30" s="67" t="s">
        <v>200</v>
      </c>
      <c r="F30" s="67" t="s">
        <v>201</v>
      </c>
      <c r="G30" s="66" t="s">
        <v>202</v>
      </c>
      <c r="H30" s="67" t="s">
        <v>92</v>
      </c>
      <c r="I30" s="66" t="s">
        <v>203</v>
      </c>
      <c r="J30" s="128"/>
      <c r="K30" s="69" t="n">
        <v>6.2</v>
      </c>
      <c r="L30" s="70" t="n">
        <v>3.2</v>
      </c>
      <c r="M30" s="70" t="n">
        <v>1.6</v>
      </c>
      <c r="N30" s="70" t="n">
        <v>3</v>
      </c>
      <c r="O30" s="71"/>
      <c r="P30" s="115" t="n">
        <f aca="false">(K30*70)+(L30*75)+(M30*25)+(N30*45)+(O30*60)</f>
        <v>849</v>
      </c>
    </row>
    <row r="31" customFormat="false" ht="37.5" hidden="false" customHeight="true" outlineLevel="0" collapsed="false">
      <c r="A31" s="73" t="n">
        <f aca="false">A29+1</f>
        <v>42752</v>
      </c>
      <c r="B31" s="53" t="n">
        <f aca="false">A31</f>
        <v>42752</v>
      </c>
      <c r="C31" s="87" t="s">
        <v>57</v>
      </c>
      <c r="D31" s="111" t="s">
        <v>58</v>
      </c>
      <c r="E31" s="89" t="s">
        <v>204</v>
      </c>
      <c r="F31" s="89"/>
      <c r="G31" s="89" t="s">
        <v>205</v>
      </c>
      <c r="H31" s="89" t="s">
        <v>206</v>
      </c>
      <c r="I31" s="89" t="s">
        <v>207</v>
      </c>
      <c r="J31" s="113" t="s">
        <v>208</v>
      </c>
      <c r="K31" s="78" t="n">
        <v>6.5</v>
      </c>
      <c r="L31" s="79" t="n">
        <v>2.6</v>
      </c>
      <c r="M31" s="79" t="n">
        <v>2.1</v>
      </c>
      <c r="N31" s="80" t="n">
        <v>2</v>
      </c>
      <c r="O31" s="80"/>
      <c r="P31" s="81" t="n">
        <f aca="false">(K31*70)+(L31*75)+(M31*25)+(N31*45)+(O31*60)</f>
        <v>792.5</v>
      </c>
    </row>
    <row r="32" customFormat="false" ht="37.5" hidden="false" customHeight="true" outlineLevel="0" collapsed="false">
      <c r="A32" s="62"/>
      <c r="B32" s="63"/>
      <c r="C32" s="64" t="s">
        <v>64</v>
      </c>
      <c r="D32" s="65" t="s">
        <v>65</v>
      </c>
      <c r="E32" s="66" t="s">
        <v>209</v>
      </c>
      <c r="F32" s="67" t="s">
        <v>210</v>
      </c>
      <c r="G32" s="66" t="s">
        <v>211</v>
      </c>
      <c r="H32" s="66" t="s">
        <v>212</v>
      </c>
      <c r="I32" s="66" t="s">
        <v>213</v>
      </c>
      <c r="J32" s="129"/>
      <c r="K32" s="85" t="n">
        <v>6</v>
      </c>
      <c r="L32" s="85" t="n">
        <v>2.2</v>
      </c>
      <c r="M32" s="85" t="n">
        <v>1.65</v>
      </c>
      <c r="N32" s="86" t="n">
        <v>3.2</v>
      </c>
      <c r="O32" s="71"/>
      <c r="P32" s="72" t="n">
        <f aca="false">(K32*70)+(L32*75)+(M32*25)+(N32*45)+(O32*60)</f>
        <v>770.25</v>
      </c>
    </row>
    <row r="33" customFormat="false" ht="37.5" hidden="false" customHeight="true" outlineLevel="0" collapsed="false">
      <c r="A33" s="73" t="n">
        <f aca="false">A31+1</f>
        <v>42753</v>
      </c>
      <c r="B33" s="53" t="n">
        <f aca="false">A33</f>
        <v>42753</v>
      </c>
      <c r="C33" s="74" t="s">
        <v>57</v>
      </c>
      <c r="D33" s="65" t="s">
        <v>65</v>
      </c>
      <c r="E33" s="76" t="s">
        <v>214</v>
      </c>
      <c r="F33" s="130" t="s">
        <v>215</v>
      </c>
      <c r="G33" s="76" t="s">
        <v>148</v>
      </c>
      <c r="H33" s="76" t="s">
        <v>216</v>
      </c>
      <c r="I33" s="76" t="s">
        <v>129</v>
      </c>
      <c r="J33" s="77" t="s">
        <v>217</v>
      </c>
      <c r="K33" s="78" t="n">
        <v>6.5</v>
      </c>
      <c r="L33" s="80" t="n">
        <v>2.5</v>
      </c>
      <c r="M33" s="80" t="n">
        <v>1.8</v>
      </c>
      <c r="N33" s="80" t="n">
        <v>3</v>
      </c>
      <c r="O33" s="80" t="n">
        <v>0.6</v>
      </c>
      <c r="P33" s="81" t="n">
        <f aca="false">(K33*70)+(L33*75)+(M33*25)+(N33*45)+(O33*60)</f>
        <v>858.5</v>
      </c>
    </row>
    <row r="34" customFormat="false" ht="37.5" hidden="false" customHeight="true" outlineLevel="0" collapsed="false">
      <c r="A34" s="62"/>
      <c r="B34" s="63"/>
      <c r="C34" s="64" t="s">
        <v>64</v>
      </c>
      <c r="D34" s="99" t="s">
        <v>65</v>
      </c>
      <c r="E34" s="100" t="s">
        <v>218</v>
      </c>
      <c r="F34" s="100" t="s">
        <v>219</v>
      </c>
      <c r="G34" s="100" t="s">
        <v>220</v>
      </c>
      <c r="H34" s="100" t="s">
        <v>61</v>
      </c>
      <c r="I34" s="100" t="s">
        <v>81</v>
      </c>
      <c r="J34" s="131" t="s">
        <v>221</v>
      </c>
      <c r="K34" s="102" t="n">
        <v>6.5</v>
      </c>
      <c r="L34" s="102" t="n">
        <v>2.4</v>
      </c>
      <c r="M34" s="102" t="n">
        <v>1.8</v>
      </c>
      <c r="N34" s="103" t="n">
        <v>2.8</v>
      </c>
      <c r="O34" s="104"/>
      <c r="P34" s="105" t="n">
        <f aca="false">(K34*70)+(L34*75)+(M34*25)+(N34*45)+(O34*60)</f>
        <v>806</v>
      </c>
    </row>
    <row r="35" customFormat="false" ht="30.75" hidden="false" customHeight="false" outlineLevel="0" collapsed="false">
      <c r="A35" s="132" t="s">
        <v>4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</row>
  </sheetData>
  <mergeCells count="10">
    <mergeCell ref="A1:P1"/>
    <mergeCell ref="F2:H2"/>
    <mergeCell ref="E3:F3"/>
    <mergeCell ref="E7:F7"/>
    <mergeCell ref="E13:F13"/>
    <mergeCell ref="E17:F17"/>
    <mergeCell ref="E22:F22"/>
    <mergeCell ref="E27:G27"/>
    <mergeCell ref="E31:F31"/>
    <mergeCell ref="A35:P3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2-13T01:17:54Z</cp:lastPrinted>
  <dcterms:modified xsi:type="dcterms:W3CDTF">2016-12-13T0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